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HLETE ROSTER" sheetId="1" state="visible" r:id="rId2"/>
    <sheet name="LI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43">
  <si>
    <t xml:space="preserve">Team Name</t>
  </si>
  <si>
    <t xml:space="preserve">Athlete Name</t>
  </si>
  <si>
    <t xml:space="preserve">Partner Name</t>
  </si>
  <si>
    <t xml:space="preserve">Affiliate</t>
  </si>
  <si>
    <t xml:space="preserve">Division</t>
  </si>
  <si>
    <t xml:space="preserve">Sex</t>
  </si>
  <si>
    <t xml:space="preserve">MERGED data</t>
  </si>
  <si>
    <t xml:space="preserve">athlete sheet</t>
  </si>
  <si>
    <t xml:space="preserve">N/A</t>
  </si>
  <si>
    <t xml:space="preserve">Barschel, Kirsten</t>
  </si>
  <si>
    <t xml:space="preserve">RED DEER</t>
  </si>
  <si>
    <t xml:space="preserve">BEAST</t>
  </si>
  <si>
    <t xml:space="preserve">F</t>
  </si>
  <si>
    <t xml:space="preserve">Berg, Courtney</t>
  </si>
  <si>
    <t xml:space="preserve">BRIO</t>
  </si>
  <si>
    <t xml:space="preserve">Chatigny, Melissa</t>
  </si>
  <si>
    <t xml:space="preserve">CHAMP CITY</t>
  </si>
  <si>
    <t xml:space="preserve">Clark, Sherri</t>
  </si>
  <si>
    <t xml:space="preserve">PRAIRIE</t>
  </si>
  <si>
    <t xml:space="preserve">Crippen, Heather</t>
  </si>
  <si>
    <t xml:space="preserve">Darchuk, Whitney</t>
  </si>
  <si>
    <t xml:space="preserve">SASKPRO</t>
  </si>
  <si>
    <t xml:space="preserve">Degirolamo, Vanessa</t>
  </si>
  <si>
    <t xml:space="preserve">SYNERGY</t>
  </si>
  <si>
    <t xml:space="preserve">Glackin, Becca</t>
  </si>
  <si>
    <t xml:space="preserve">CALGARY</t>
  </si>
  <si>
    <t xml:space="preserve">Godart, Christianne</t>
  </si>
  <si>
    <t xml:space="preserve">Hall, Tarra</t>
  </si>
  <si>
    <t xml:space="preserve">Harvie, Jordan</t>
  </si>
  <si>
    <t xml:space="preserve">LETHBRIDGE</t>
  </si>
  <si>
    <t xml:space="preserve">5-looking for replacement</t>
  </si>
  <si>
    <t xml:space="preserve">Hills, Sarah</t>
  </si>
  <si>
    <t xml:space="preserve">Horn, Monica</t>
  </si>
  <si>
    <t xml:space="preserve">Jarrett, Natalie</t>
  </si>
  <si>
    <t xml:space="preserve">Jorgenson, Kristi</t>
  </si>
  <si>
    <t xml:space="preserve">2 - looking for replacement</t>
  </si>
  <si>
    <t xml:space="preserve">Kozusko, Sarah</t>
  </si>
  <si>
    <t xml:space="preserve">FLUX</t>
  </si>
  <si>
    <t xml:space="preserve">Lazaruk, Sarah</t>
  </si>
  <si>
    <t xml:space="preserve">WINNIPEG</t>
  </si>
  <si>
    <t xml:space="preserve">Lepp, Lindsay</t>
  </si>
  <si>
    <t xml:space="preserve">UNAFFILIATED</t>
  </si>
  <si>
    <t xml:space="preserve">Lewis, Crystal</t>
  </si>
  <si>
    <t xml:space="preserve">3 - looking for replacement</t>
  </si>
  <si>
    <t xml:space="preserve">MacDonald, Kelly</t>
  </si>
  <si>
    <t xml:space="preserve">Maclean, Bonnie</t>
  </si>
  <si>
    <t xml:space="preserve">Maier, Robin</t>
  </si>
  <si>
    <t xml:space="preserve">REGINA</t>
  </si>
  <si>
    <t xml:space="preserve">McGowan, Brittany</t>
  </si>
  <si>
    <t xml:space="preserve">McKay, Deanna</t>
  </si>
  <si>
    <t xml:space="preserve">Mcnally, Angie</t>
  </si>
  <si>
    <t xml:space="preserve">MACHINE SHOP</t>
  </si>
  <si>
    <t xml:space="preserve">Moore, Leya</t>
  </si>
  <si>
    <t xml:space="preserve">Mushanski, Melissa</t>
  </si>
  <si>
    <t xml:space="preserve">Otani, Christine</t>
  </si>
  <si>
    <t xml:space="preserve">4-looking for replacement</t>
  </si>
  <si>
    <t xml:space="preserve">Ouskine, Helena</t>
  </si>
  <si>
    <t xml:space="preserve">RAMSAY</t>
  </si>
  <si>
    <t xml:space="preserve">Romanowich, Taryn</t>
  </si>
  <si>
    <t xml:space="preserve">FUNCTION</t>
  </si>
  <si>
    <t xml:space="preserve">Roy, Carla</t>
  </si>
  <si>
    <t xml:space="preserve">Rylee, Jocelyn</t>
  </si>
  <si>
    <t xml:space="preserve">Thiessen, Samantha</t>
  </si>
  <si>
    <t xml:space="preserve">BADLANDS</t>
  </si>
  <si>
    <t xml:space="preserve">Thompson, Abra</t>
  </si>
  <si>
    <t xml:space="preserve">Thompson, Bren</t>
  </si>
  <si>
    <t xml:space="preserve">Thomson, Laurie</t>
  </si>
  <si>
    <t xml:space="preserve">Thurlow, Morgan</t>
  </si>
  <si>
    <t xml:space="preserve">Valliere, Ashley</t>
  </si>
  <si>
    <t xml:space="preserve">Van der Reijden, Ilona</t>
  </si>
  <si>
    <t xml:space="preserve">Young, Anne-Marie</t>
  </si>
  <si>
    <t xml:space="preserve">Allen, Matt</t>
  </si>
  <si>
    <t xml:space="preserve">M</t>
  </si>
  <si>
    <t xml:space="preserve">Ardell, Andrew</t>
  </si>
  <si>
    <t xml:space="preserve">Bakken, Dan</t>
  </si>
  <si>
    <t xml:space="preserve">SHERWOOD PARK</t>
  </si>
  <si>
    <t xml:space="preserve">2-looking for replacement</t>
  </si>
  <si>
    <t xml:space="preserve">Bathgate, Matt</t>
  </si>
  <si>
    <t xml:space="preserve">Belcourt, Leo</t>
  </si>
  <si>
    <t xml:space="preserve">Bergeron, Steve</t>
  </si>
  <si>
    <t xml:space="preserve">PURE FITNESS</t>
  </si>
  <si>
    <t xml:space="preserve">Biggeman, Jason</t>
  </si>
  <si>
    <t xml:space="preserve">Bonnett, Ryan</t>
  </si>
  <si>
    <t xml:space="preserve">Borolien, Corey</t>
  </si>
  <si>
    <t xml:space="preserve">COREY'S</t>
  </si>
  <si>
    <t xml:space="preserve">Boyd, David</t>
  </si>
  <si>
    <t xml:space="preserve">Cain, Jason</t>
  </si>
  <si>
    <t xml:space="preserve">Calow, Mark</t>
  </si>
  <si>
    <t xml:space="preserve">Checkel, Mike</t>
  </si>
  <si>
    <t xml:space="preserve">Cooper, Jory</t>
  </si>
  <si>
    <t xml:space="preserve">Dice, Graeme</t>
  </si>
  <si>
    <t xml:space="preserve">Dooley, Taylor</t>
  </si>
  <si>
    <t xml:space="preserve">Dubreuil, Marc</t>
  </si>
  <si>
    <t xml:space="preserve">Folgering, Trevor</t>
  </si>
  <si>
    <t xml:space="preserve">Gillis, John</t>
  </si>
  <si>
    <t xml:space="preserve">ROCKED</t>
  </si>
  <si>
    <t xml:space="preserve">Goodz, Zack</t>
  </si>
  <si>
    <t xml:space="preserve">Hall, Glendon</t>
  </si>
  <si>
    <t xml:space="preserve">Harris, Mark</t>
  </si>
  <si>
    <t xml:space="preserve">Hopkins, Dale</t>
  </si>
  <si>
    <t xml:space="preserve">Jackson, Drew</t>
  </si>
  <si>
    <t xml:space="preserve">Janis, Jared</t>
  </si>
  <si>
    <t xml:space="preserve">Johnson, Curtis</t>
  </si>
  <si>
    <t xml:space="preserve">CUJO</t>
  </si>
  <si>
    <t xml:space="preserve">Jones, Tyson</t>
  </si>
  <si>
    <t xml:space="preserve">Kane, Ken</t>
  </si>
  <si>
    <t xml:space="preserve">Kapacila, James</t>
  </si>
  <si>
    <t xml:space="preserve">Kapacila, Josh</t>
  </si>
  <si>
    <t xml:space="preserve">Kaumeyer, Alex</t>
  </si>
  <si>
    <t xml:space="preserve">King, Lucas</t>
  </si>
  <si>
    <t xml:space="preserve">Lalonde, Geatan</t>
  </si>
  <si>
    <t xml:space="preserve">Litzenberger, Jonah</t>
  </si>
  <si>
    <t xml:space="preserve">Lukacsy, Shawn</t>
  </si>
  <si>
    <t xml:space="preserve">NEW WEST</t>
  </si>
  <si>
    <t xml:space="preserve">Macdonell, Matt</t>
  </si>
  <si>
    <t xml:space="preserve">SUBLIME</t>
  </si>
  <si>
    <t xml:space="preserve">MacLean, Chris</t>
  </si>
  <si>
    <t xml:space="preserve">FUNCTIONALLY FIT</t>
  </si>
  <si>
    <t xml:space="preserve">Maclean, Iain</t>
  </si>
  <si>
    <t xml:space="preserve">Manning, Curt</t>
  </si>
  <si>
    <t xml:space="preserve">Mapletoft, David</t>
  </si>
  <si>
    <t xml:space="preserve">McClellan, Luke</t>
  </si>
  <si>
    <t xml:space="preserve">McMillan, Zack</t>
  </si>
  <si>
    <t xml:space="preserve">Munce, Drew</t>
  </si>
  <si>
    <t xml:space="preserve">O'hanlon, Connor</t>
  </si>
  <si>
    <t xml:space="preserve">1-looking for replacement</t>
  </si>
  <si>
    <t xml:space="preserve">Peterson, Eric</t>
  </si>
  <si>
    <t xml:space="preserve">Reid, Chris</t>
  </si>
  <si>
    <t xml:space="preserve">Rylee, David</t>
  </si>
  <si>
    <t xml:space="preserve">Stevenson, Braiden</t>
  </si>
  <si>
    <t xml:space="preserve">OTHER</t>
  </si>
  <si>
    <t xml:space="preserve">Stokes, Matt</t>
  </si>
  <si>
    <t xml:space="preserve">MOOSE JAW</t>
  </si>
  <si>
    <t xml:space="preserve">Suranko, Ben</t>
  </si>
  <si>
    <t xml:space="preserve">Taylor, Quinn</t>
  </si>
  <si>
    <t xml:space="preserve">Thompson, Chris</t>
  </si>
  <si>
    <t xml:space="preserve">Trinh, Jason</t>
  </si>
  <si>
    <t xml:space="preserve">Valcic, Vince</t>
  </si>
  <si>
    <t xml:space="preserve">Wahl, Jeremy</t>
  </si>
  <si>
    <t xml:space="preserve">Walz, Matt</t>
  </si>
  <si>
    <t xml:space="preserve">Webb, Rob</t>
  </si>
  <si>
    <t xml:space="preserve">Weller, Dylan</t>
  </si>
  <si>
    <t xml:space="preserve">White, Brad</t>
  </si>
  <si>
    <t xml:space="preserve">Winter, Jeremy</t>
  </si>
  <si>
    <t xml:space="preserve">403 ROCKETTES</t>
  </si>
  <si>
    <t xml:space="preserve">St. Jean, Brianne</t>
  </si>
  <si>
    <t xml:space="preserve">AIRDRIE</t>
  </si>
  <si>
    <t xml:space="preserve">BRUTES</t>
  </si>
  <si>
    <t xml:space="preserve">AB POSITIVE</t>
  </si>
  <si>
    <t xml:space="preserve">Richer, Anneka</t>
  </si>
  <si>
    <t xml:space="preserve">Beazley, Barb</t>
  </si>
  <si>
    <t xml:space="preserve">BAR STARS</t>
  </si>
  <si>
    <t xml:space="preserve">Cooper, Kelsey</t>
  </si>
  <si>
    <t xml:space="preserve">Jorgenson, Lindsay</t>
  </si>
  <si>
    <t xml:space="preserve">BEAST MODE</t>
  </si>
  <si>
    <t xml:space="preserve">Bain, Amanda</t>
  </si>
  <si>
    <t xml:space="preserve">Doell, Shauna</t>
  </si>
  <si>
    <t xml:space="preserve">BEASTLY BEAUTIES</t>
  </si>
  <si>
    <t xml:space="preserve">Andrews, Terra</t>
  </si>
  <si>
    <t xml:space="preserve">Schroeder, Lara</t>
  </si>
  <si>
    <t xml:space="preserve">BEAUTY AND THE BOSS</t>
  </si>
  <si>
    <t xml:space="preserve">Bathgate, Courtney</t>
  </si>
  <si>
    <t xml:space="preserve">Pearce, Desiree</t>
  </si>
  <si>
    <t xml:space="preserve">BOX-Y LADIES</t>
  </si>
  <si>
    <t xml:space="preserve">Clarkson, Jo Ann</t>
  </si>
  <si>
    <t xml:space="preserve">Hicke, Lecina</t>
  </si>
  <si>
    <t xml:space="preserve">BRIO BEAUTIES</t>
  </si>
  <si>
    <t xml:space="preserve">Brown, Mandi</t>
  </si>
  <si>
    <t xml:space="preserve"> Pritchard, Jennifer</t>
  </si>
  <si>
    <t xml:space="preserve">BUNS AND GUNS</t>
  </si>
  <si>
    <t xml:space="preserve">Nieviadomy, Jenny</t>
  </si>
  <si>
    <t xml:space="preserve">Neumeier, Ashley</t>
  </si>
  <si>
    <t xml:space="preserve">CFSP1</t>
  </si>
  <si>
    <t xml:space="preserve">Biggeman, Samantha</t>
  </si>
  <si>
    <t xml:space="preserve">CFW CHICKS</t>
  </si>
  <si>
    <t xml:space="preserve">Barber, Rhea</t>
  </si>
  <si>
    <t xml:space="preserve"> Keating, Joselene</t>
  </si>
  <si>
    <t xml:space="preserve">WEYBURN</t>
  </si>
  <si>
    <t xml:space="preserve">BEAUTIES GO BEAST</t>
  </si>
  <si>
    <t xml:space="preserve">Moe, Claudia</t>
  </si>
  <si>
    <t xml:space="preserve">Giesbrecht, Crystal</t>
  </si>
  <si>
    <t xml:space="preserve">DERKSEN DUO</t>
  </si>
  <si>
    <t xml:space="preserve">Derksen, Christine</t>
  </si>
  <si>
    <t xml:space="preserve">Derksen, Caroline</t>
  </si>
  <si>
    <t xml:space="preserve">DEUCES ARE WILD</t>
  </si>
  <si>
    <t xml:space="preserve">Anderson, Amanda</t>
  </si>
  <si>
    <t xml:space="preserve">Clow, Hilary</t>
  </si>
  <si>
    <t xml:space="preserve">DO YOU EVEN LIFT?</t>
  </si>
  <si>
    <t xml:space="preserve">Roy, Whitney</t>
  </si>
  <si>
    <t xml:space="preserve">Liborion, Olivia</t>
  </si>
  <si>
    <t xml:space="preserve">DYSFUNCTIONAL DUO</t>
  </si>
  <si>
    <t xml:space="preserve">Prystupa, Dana</t>
  </si>
  <si>
    <t xml:space="preserve">Bielinski, Tracy</t>
  </si>
  <si>
    <t xml:space="preserve">FAST TWITCH</t>
  </si>
  <si>
    <t xml:space="preserve">Brecht, Alyssa</t>
  </si>
  <si>
    <t xml:space="preserve">Mah, Aden</t>
  </si>
  <si>
    <t xml:space="preserve">FLYSICKI</t>
  </si>
  <si>
    <t xml:space="preserve">Fleischhaker, Kim</t>
  </si>
  <si>
    <t xml:space="preserve">Osicki, Nicole</t>
  </si>
  <si>
    <t xml:space="preserve">FUNCTIONALLY FABULOUS</t>
  </si>
  <si>
    <t xml:space="preserve">MacLean, Rhea</t>
  </si>
  <si>
    <t xml:space="preserve">Cowan, Jodie</t>
  </si>
  <si>
    <t xml:space="preserve">FUNCTION'S DOMINEERING DUO</t>
  </si>
  <si>
    <t xml:space="preserve">Strom, Lynette</t>
  </si>
  <si>
    <t xml:space="preserve">GIN SALAD</t>
  </si>
  <si>
    <t xml:space="preserve">Wakefield, Kari</t>
  </si>
  <si>
    <t xml:space="preserve">Ward, Jenice</t>
  </si>
  <si>
    <t xml:space="preserve">HAY, MAKER RAYNE</t>
  </si>
  <si>
    <t xml:space="preserve">Robertson, Rayne</t>
  </si>
  <si>
    <t xml:space="preserve">Haymaker, Amy</t>
  </si>
  <si>
    <t xml:space="preserve">HUGH JASS INC.</t>
  </si>
  <si>
    <t xml:space="preserve">Davies, Jodi</t>
  </si>
  <si>
    <t xml:space="preserve">Sydoruk, Stacy</t>
  </si>
  <si>
    <t xml:space="preserve">IRON BAR BELLES</t>
  </si>
  <si>
    <t xml:space="preserve">Watson, Leah</t>
  </si>
  <si>
    <t xml:space="preserve">Hodgkin, Tracy</t>
  </si>
  <si>
    <t xml:space="preserve">Iron Bar</t>
  </si>
  <si>
    <t xml:space="preserve">JUNK IN THE TRUNK</t>
  </si>
  <si>
    <t xml:space="preserve">Goran, Kimmy</t>
  </si>
  <si>
    <t xml:space="preserve">Derry, Crystal</t>
  </si>
  <si>
    <t xml:space="preserve">K SQUARED</t>
  </si>
  <si>
    <t xml:space="preserve">Sawatzky, Kelsey</t>
  </si>
  <si>
    <t xml:space="preserve">LIL' BEASTS</t>
  </si>
  <si>
    <t xml:space="preserve">Hughes, Stephanie</t>
  </si>
  <si>
    <t xml:space="preserve">Kemp, Erin</t>
  </si>
  <si>
    <t xml:space="preserve">LADY AND THE TRAPS</t>
  </si>
  <si>
    <t xml:space="preserve">Krainyk, Elanne</t>
  </si>
  <si>
    <t xml:space="preserve">Gabruch, Pam</t>
  </si>
  <si>
    <t xml:space="preserve">MACHINE GUNS</t>
  </si>
  <si>
    <t xml:space="preserve">Bienert, Liesel</t>
  </si>
  <si>
    <t xml:space="preserve">Leslie, Amanda</t>
  </si>
  <si>
    <t xml:space="preserve">MUSCLE KNOTS</t>
  </si>
  <si>
    <t xml:space="preserve">Jasken, Cristle</t>
  </si>
  <si>
    <t xml:space="preserve">NUFF CHALK?!</t>
  </si>
  <si>
    <t xml:space="preserve">Webb, Maddi</t>
  </si>
  <si>
    <t xml:space="preserve">Jackson, Destini</t>
  </si>
  <si>
    <t xml:space="preserve">PAIN IN THE BOOTY</t>
  </si>
  <si>
    <t xml:space="preserve">Biehn, Jaime</t>
  </si>
  <si>
    <t xml:space="preserve">PCF STRONG SISTERS</t>
  </si>
  <si>
    <t xml:space="preserve">Paluk, Jenelle</t>
  </si>
  <si>
    <t xml:space="preserve">PRETY TOUGH</t>
  </si>
  <si>
    <t xml:space="preserve">Baker, Sarah</t>
  </si>
  <si>
    <t xml:space="preserve">Middlemiss, Shannon</t>
  </si>
  <si>
    <t xml:space="preserve">PURE</t>
  </si>
  <si>
    <t xml:space="preserve">McCarron, Kaitlyn</t>
  </si>
  <si>
    <t xml:space="preserve">Reiger, Lauren</t>
  </si>
  <si>
    <t xml:space="preserve">RAWRRR</t>
  </si>
  <si>
    <t xml:space="preserve">Hayes, Kylie</t>
  </si>
  <si>
    <t xml:space="preserve">Ruttig, Nicole</t>
  </si>
  <si>
    <t xml:space="preserve">SILVER DRAGONS</t>
  </si>
  <si>
    <t xml:space="preserve">Maes, Megan</t>
  </si>
  <si>
    <t xml:space="preserve">Sarapu, Leslie</t>
  </si>
  <si>
    <t xml:space="preserve">STRONG(HER)</t>
  </si>
  <si>
    <t xml:space="preserve">Froats, Sharleen</t>
  </si>
  <si>
    <t xml:space="preserve">SUGAR AND OLD SPICE</t>
  </si>
  <si>
    <t xml:space="preserve">Nase, Sandra</t>
  </si>
  <si>
    <t xml:space="preserve">Brander, Darlene</t>
  </si>
  <si>
    <t xml:space="preserve">SUNSHINE MORNINGS AND BIG WEIGHTS</t>
  </si>
  <si>
    <t xml:space="preserve">Calow, Jenny</t>
  </si>
  <si>
    <t xml:space="preserve">Lavoie, Cassandra</t>
  </si>
  <si>
    <t xml:space="preserve">SYNERGY SISTAS</t>
  </si>
  <si>
    <t xml:space="preserve">Gadd, Ronda "no h"</t>
  </si>
  <si>
    <t xml:space="preserve">Reddekopp, Joanne</t>
  </si>
  <si>
    <t xml:space="preserve">SYNERGY SQUIRT</t>
  </si>
  <si>
    <t xml:space="preserve">Allen, Brooke</t>
  </si>
  <si>
    <t xml:space="preserve">Wempe, Rochelle</t>
  </si>
  <si>
    <t xml:space="preserve">TAKE U 2 SCHOOL</t>
  </si>
  <si>
    <t xml:space="preserve">Blackburn, Lariene</t>
  </si>
  <si>
    <t xml:space="preserve">Kane, Chantelle</t>
  </si>
  <si>
    <t xml:space="preserve">TaZ</t>
  </si>
  <si>
    <t xml:space="preserve">Ferguson, Tina</t>
  </si>
  <si>
    <t xml:space="preserve">Smith, Zoe</t>
  </si>
  <si>
    <t xml:space="preserve">TEAM AWESOME</t>
  </si>
  <si>
    <t xml:space="preserve">Cooper, Lori</t>
  </si>
  <si>
    <t xml:space="preserve">Dzik, Farrah</t>
  </si>
  <si>
    <t xml:space="preserve">TEAM CHILZER</t>
  </si>
  <si>
    <t xml:space="preserve">Wilzer, Leslie</t>
  </si>
  <si>
    <t xml:space="preserve">Chung, Melissa</t>
  </si>
  <si>
    <t xml:space="preserve">TEAM GREENWICH</t>
  </si>
  <si>
    <t xml:space="preserve">Dmytrowich, Michelle</t>
  </si>
  <si>
    <t xml:space="preserve">Greenshields, Kathryn</t>
  </si>
  <si>
    <t xml:space="preserve">TEAM SNAX</t>
  </si>
  <si>
    <t xml:space="preserve">Willett, Kamara</t>
  </si>
  <si>
    <t xml:space="preserve">Gruetzner, Heidi</t>
  </si>
  <si>
    <t xml:space="preserve">THE BLONDE MACHINES</t>
  </si>
  <si>
    <t xml:space="preserve">Foy, Brittany</t>
  </si>
  <si>
    <t xml:space="preserve">Quist, Cara</t>
  </si>
  <si>
    <t xml:space="preserve">THE CLEAN JERKERS</t>
  </si>
  <si>
    <t xml:space="preserve">Bugyi, Lyra</t>
  </si>
  <si>
    <t xml:space="preserve">Busser, Lindsey</t>
  </si>
  <si>
    <t xml:space="preserve">THE SUPPLE COUGARS</t>
  </si>
  <si>
    <t xml:space="preserve">Hanson, Sherralee</t>
  </si>
  <si>
    <t xml:space="preserve">Banton, Nicola</t>
  </si>
  <si>
    <t xml:space="preserve">TWIN COUPLETS</t>
  </si>
  <si>
    <t xml:space="preserve">Ross, Tara</t>
  </si>
  <si>
    <t xml:space="preserve">Pollock, Rachelle</t>
  </si>
  <si>
    <t xml:space="preserve">TWISTED SISTAS</t>
  </si>
  <si>
    <t xml:space="preserve">Slauenwhite, Jaclyn</t>
  </si>
  <si>
    <t xml:space="preserve">Lindberg, Holly</t>
  </si>
  <si>
    <t xml:space="preserve">TWO AWESOME</t>
  </si>
  <si>
    <t xml:space="preserve">Feraro, Aileen</t>
  </si>
  <si>
    <t xml:space="preserve">Durette, Chantal</t>
  </si>
  <si>
    <t xml:space="preserve">TYKES</t>
  </si>
  <si>
    <t xml:space="preserve">Hobson, Traci</t>
  </si>
  <si>
    <t xml:space="preserve">Fontaine, Connie</t>
  </si>
  <si>
    <t xml:space="preserve">UGLY STACK SQUAT RACK</t>
  </si>
  <si>
    <t xml:space="preserve">Robertson, Shannon</t>
  </si>
  <si>
    <t xml:space="preserve">WALLBALLERS</t>
  </si>
  <si>
    <t xml:space="preserve">Balog, Kristin</t>
  </si>
  <si>
    <t xml:space="preserve">Tosczak, Crystal</t>
  </si>
  <si>
    <t xml:space="preserve">WE NO SQUAT</t>
  </si>
  <si>
    <t xml:space="preserve">Rosman, Carmen</t>
  </si>
  <si>
    <t xml:space="preserve">Janis,Melissa</t>
  </si>
  <si>
    <t xml:space="preserve">WE-WILL-WE-WILL SPAK-YUZ</t>
  </si>
  <si>
    <t xml:space="preserve">Spak, Tania</t>
  </si>
  <si>
    <t xml:space="preserve">Yusbasheva, Janyve</t>
  </si>
  <si>
    <t xml:space="preserve">WOD SQUAD</t>
  </si>
  <si>
    <t xml:space="preserve">Greenshields, Charlotte</t>
  </si>
  <si>
    <t xml:space="preserve">Laliberte, Becky</t>
  </si>
  <si>
    <t xml:space="preserve">2 GUYS 1 BAR</t>
  </si>
  <si>
    <t xml:space="preserve">Dervin, JD</t>
  </si>
  <si>
    <t xml:space="preserve">Burton, Tyler</t>
  </si>
  <si>
    <t xml:space="preserve">ALMOST 40</t>
  </si>
  <si>
    <t xml:space="preserve">Atkinson, Steve</t>
  </si>
  <si>
    <t xml:space="preserve">BAKKEN THAT ASS UP!</t>
  </si>
  <si>
    <t xml:space="preserve">Johnston, Steve</t>
  </si>
  <si>
    <t xml:space="preserve">BEASTLY BRUTES</t>
  </si>
  <si>
    <t xml:space="preserve">Ralph, Devin</t>
  </si>
  <si>
    <t xml:space="preserve">Desrosiers, Jess</t>
  </si>
  <si>
    <t xml:space="preserve">BEBOP AND ROCKSTEADY</t>
  </si>
  <si>
    <t xml:space="preserve">Clarkson, Joel</t>
  </si>
  <si>
    <t xml:space="preserve">Farn, Troy</t>
  </si>
  <si>
    <t xml:space="preserve">BECCA 6 A.M</t>
  </si>
  <si>
    <t xml:space="preserve">Herman, Conrad</t>
  </si>
  <si>
    <t xml:space="preserve">Newby, Clay</t>
  </si>
  <si>
    <t xml:space="preserve">BIG DADDIES</t>
  </si>
  <si>
    <t xml:space="preserve">Prochera, Tyler</t>
  </si>
  <si>
    <t xml:space="preserve">Deck, Joel</t>
  </si>
  <si>
    <t xml:space="preserve">BRUTIE AND THE BEAST</t>
  </si>
  <si>
    <t xml:space="preserve">Hersikorn, Blair</t>
  </si>
  <si>
    <t xml:space="preserve">Ziegler, Scott</t>
  </si>
  <si>
    <t xml:space="preserve">BREAKING DADS</t>
  </si>
  <si>
    <t xml:space="preserve">Woods, Rob</t>
  </si>
  <si>
    <t xml:space="preserve">Wahba, Mark</t>
  </si>
  <si>
    <t xml:space="preserve">CLEAN BEFORE YOU JERK</t>
  </si>
  <si>
    <t xml:space="preserve">Syrenne, Riel</t>
  </si>
  <si>
    <t xml:space="preserve">Van Been, Steel</t>
  </si>
  <si>
    <t xml:space="preserve">DON JULIO</t>
  </si>
  <si>
    <t xml:space="preserve">Wakefield, Jeremy</t>
  </si>
  <si>
    <t xml:space="preserve">Ward, Lance</t>
  </si>
  <si>
    <t xml:space="preserve">DOUBLE THUNDER</t>
  </si>
  <si>
    <t xml:space="preserve">Bugyi, Bryce</t>
  </si>
  <si>
    <t xml:space="preserve">Harvie, Scott</t>
  </si>
  <si>
    <t xml:space="preserve">FLUX FIRE</t>
  </si>
  <si>
    <t xml:space="preserve">Bernakevitch, Paul</t>
  </si>
  <si>
    <t xml:space="preserve">Aramenko, Tim</t>
  </si>
  <si>
    <t xml:space="preserve">FOO FLUXERS</t>
  </si>
  <si>
    <t xml:space="preserve">Grevers, Richard</t>
  </si>
  <si>
    <t xml:space="preserve">Miltenberger, David</t>
  </si>
  <si>
    <t xml:space="preserve">GINGER BEEF</t>
  </si>
  <si>
    <t xml:space="preserve">Miller, Brennan</t>
  </si>
  <si>
    <t xml:space="preserve">Lamb, Sean</t>
  </si>
  <si>
    <t xml:space="preserve">GRAY GOOSE</t>
  </si>
  <si>
    <t xml:space="preserve">Furlong, Micky</t>
  </si>
  <si>
    <t xml:space="preserve">Gray, Scott</t>
  </si>
  <si>
    <t xml:space="preserve">HAIRY AND SWEATY</t>
  </si>
  <si>
    <t xml:space="preserve">Pirlot, Daric</t>
  </si>
  <si>
    <t xml:space="preserve">Glab, Mike</t>
  </si>
  <si>
    <t xml:space="preserve">IRON BAR BRUTES</t>
  </si>
  <si>
    <t xml:space="preserve">Hodgkin, Brandon</t>
  </si>
  <si>
    <t xml:space="preserve">Hodgkin, Dean</t>
  </si>
  <si>
    <t xml:space="preserve">JAGER BOMBERS</t>
  </si>
  <si>
    <t xml:space="preserve">Davies, Ted</t>
  </si>
  <si>
    <t xml:space="preserve">Vince, Mark</t>
  </si>
  <si>
    <t xml:space="preserve">JUMP YOUR BOX</t>
  </si>
  <si>
    <t xml:space="preserve">Summersgill, Kieran</t>
  </si>
  <si>
    <t xml:space="preserve">Friesen, Kyle</t>
  </si>
  <si>
    <t xml:space="preserve">LEFT AND RIGHT TURN SIGNAL</t>
  </si>
  <si>
    <t xml:space="preserve">Hendricks, Mike</t>
  </si>
  <si>
    <t xml:space="preserve">Haskins, Ryley</t>
  </si>
  <si>
    <t xml:space="preserve">MANITOBA MOOSEKNUCKLE</t>
  </si>
  <si>
    <t xml:space="preserve">Nicholson, Matt</t>
  </si>
  <si>
    <t xml:space="preserve">Cashin, Steve</t>
  </si>
  <si>
    <t xml:space="preserve">MOSOM FIRE</t>
  </si>
  <si>
    <t xml:space="preserve">Robinson, Chris</t>
  </si>
  <si>
    <t xml:space="preserve">Alexson, Cory</t>
  </si>
  <si>
    <t xml:space="preserve">MUPPETS</t>
  </si>
  <si>
    <t xml:space="preserve">Kozusko, Jarrett</t>
  </si>
  <si>
    <t xml:space="preserve">NO PAIN NO GAIN</t>
  </si>
  <si>
    <t xml:space="preserve">Pow, Shane</t>
  </si>
  <si>
    <t xml:space="preserve">Peppler, Julian</t>
  </si>
  <si>
    <t xml:space="preserve">McCarron, Andrew</t>
  </si>
  <si>
    <t xml:space="preserve">Van der heyden, Brad</t>
  </si>
  <si>
    <t xml:space="preserve">SNATCHAHOLICS</t>
  </si>
  <si>
    <t xml:space="preserve">Vazquez, Erik</t>
  </si>
  <si>
    <t xml:space="preserve">Odgers, Dallas</t>
  </si>
  <si>
    <t xml:space="preserve">SNATCHTHRUSTER</t>
  </si>
  <si>
    <t xml:space="preserve">Rogers, Mike</t>
  </si>
  <si>
    <t xml:space="preserve">Shenher, Matthew</t>
  </si>
  <si>
    <t xml:space="preserve">TEAM ROCKED</t>
  </si>
  <si>
    <t xml:space="preserve">Dinsdale, Robert</t>
  </si>
  <si>
    <t xml:space="preserve">THE 403 ARCHIES</t>
  </si>
  <si>
    <t xml:space="preserve">Hansen, Chris</t>
  </si>
  <si>
    <t xml:space="preserve">Beardy, Reg</t>
  </si>
  <si>
    <t xml:space="preserve">THE BODY WEIGHT NINJAS</t>
  </si>
  <si>
    <t xml:space="preserve">Thompson, Geoff</t>
  </si>
  <si>
    <t xml:space="preserve">Woroby, Jason</t>
  </si>
  <si>
    <t xml:space="preserve">THE PAIN TRAIN</t>
  </si>
  <si>
    <t xml:space="preserve">Biehn, Regan</t>
  </si>
  <si>
    <t xml:space="preserve">Biehn, Shane</t>
  </si>
  <si>
    <t xml:space="preserve">THE ROBERT &amp; ROOK CO.</t>
  </si>
  <si>
    <t xml:space="preserve">Robert, Jonathan</t>
  </si>
  <si>
    <t xml:space="preserve">Gross, Josh</t>
  </si>
  <si>
    <t xml:space="preserve">TOUCH OF GREY</t>
  </si>
  <si>
    <t xml:space="preserve">Senko, Clinton</t>
  </si>
  <si>
    <t xml:space="preserve">Gordon, Bruce</t>
  </si>
  <si>
    <t xml:space="preserve">TWO POODS</t>
  </si>
  <si>
    <t xml:space="preserve">Beaudry, Joey</t>
  </si>
  <si>
    <t xml:space="preserve">Young, Trevor</t>
  </si>
  <si>
    <t xml:space="preserve">VICIOUS AND DELICIOUS</t>
  </si>
  <si>
    <t xml:space="preserve">Nieviadomy, Nathan</t>
  </si>
  <si>
    <t xml:space="preserve">Mahoney, Ted</t>
  </si>
  <si>
    <t xml:space="preserve">VICTORIOUS SECRET</t>
  </si>
  <si>
    <t xml:space="preserve">Holubitsky, Justin</t>
  </si>
  <si>
    <t xml:space="preserve">Grunsky, Dan</t>
  </si>
  <si>
    <t xml:space="preserve">WAKY ARM WAVING INFLATABLE TUBE MEN</t>
  </si>
  <si>
    <t xml:space="preserve">Callahan, Chris</t>
  </si>
  <si>
    <t xml:space="preserve">Mah, Ben</t>
  </si>
  <si>
    <t xml:space="preserve">WALLBALLS DEEP</t>
  </si>
  <si>
    <t xml:space="preserve">Dziad, Jesse</t>
  </si>
  <si>
    <t xml:space="preserve">Hogan, Matthew</t>
  </si>
  <si>
    <t xml:space="preserve">WOD BUSTERS</t>
  </si>
  <si>
    <t xml:space="preserve">Holtzman, Adam</t>
  </si>
  <si>
    <t xml:space="preserve">Joyal, Jason</t>
  </si>
  <si>
    <t xml:space="preserve">BEASTS - MALE</t>
  </si>
  <si>
    <t xml:space="preserve">BEASTS - FEMALE</t>
  </si>
  <si>
    <t xml:space="preserve">BRUTES - MALE</t>
  </si>
  <si>
    <t xml:space="preserve">BRUTES - FEMALE</t>
  </si>
  <si>
    <t xml:space="preserve">AFFILIATES</t>
  </si>
  <si>
    <t xml:space="preserve">BEASTS</t>
  </si>
  <si>
    <t xml:space="preserve">AIRDIE</t>
  </si>
  <si>
    <t xml:space="preserve">IRON BA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333333"/>
      <name val="Verdana"/>
      <family val="2"/>
    </font>
    <font>
      <sz val="9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A110" activeCellId="0" sqref="A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2.42"/>
    <col collapsed="false" customWidth="true" hidden="false" outlineLevel="0" max="3" min="3" style="0" width="20.85"/>
    <col collapsed="false" customWidth="true" hidden="false" outlineLevel="0" max="4" min="4" style="0" width="17.56"/>
    <col collapsed="false" customWidth="true" hidden="false" outlineLevel="0" max="5" min="5" style="0" width="10.13"/>
    <col collapsed="false" customWidth="true" hidden="false" outlineLevel="0" max="6" min="6" style="0" width="5.41"/>
    <col collapsed="false" customWidth="true" hidden="false" outlineLevel="0" max="7" min="7" style="1" width="22.7"/>
    <col collapsed="false" customWidth="true" hidden="false" outlineLevel="0" max="8" min="8" style="2" width="9.14"/>
    <col collapsed="false" customWidth="true" hidden="true" outlineLevel="0" max="9" min="9" style="0" width="22.42"/>
    <col collapsed="false" customWidth="true" hidden="true" outlineLevel="0" max="10" min="10" style="0" width="26.13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I1" s="4" t="s">
        <v>6</v>
      </c>
      <c r="J1" s="4" t="s">
        <v>7</v>
      </c>
    </row>
    <row r="2" customFormat="false" ht="15" hidden="false" customHeight="false" outlineLevel="0" collapsed="false">
      <c r="A2" s="5" t="s">
        <v>8</v>
      </c>
      <c r="B2" s="6" t="s">
        <v>9</v>
      </c>
      <c r="C2" s="5" t="s">
        <v>8</v>
      </c>
      <c r="D2" s="5" t="s">
        <v>10</v>
      </c>
      <c r="E2" s="5" t="s">
        <v>11</v>
      </c>
      <c r="F2" s="5" t="s">
        <v>12</v>
      </c>
      <c r="I2" s="0" t="str">
        <f aca="false">B2</f>
        <v>Barschel, Kirsten</v>
      </c>
      <c r="J2" s="0" t="str">
        <f aca="false">A2&amp;" ("&amp;B2&amp;"/"&amp;C2&amp;")"</f>
        <v>N/A (Barschel, Kirsten/N/A)</v>
      </c>
    </row>
    <row r="3" customFormat="false" ht="15" hidden="false" customHeight="false" outlineLevel="0" collapsed="false">
      <c r="A3" s="5" t="s">
        <v>8</v>
      </c>
      <c r="B3" s="6" t="s">
        <v>13</v>
      </c>
      <c r="C3" s="5" t="s">
        <v>8</v>
      </c>
      <c r="D3" s="5" t="s">
        <v>14</v>
      </c>
      <c r="E3" s="5" t="s">
        <v>11</v>
      </c>
      <c r="F3" s="5" t="s">
        <v>12</v>
      </c>
      <c r="I3" s="0" t="str">
        <f aca="false">B3</f>
        <v>Berg, Courtney</v>
      </c>
      <c r="J3" s="0" t="str">
        <f aca="false">A3&amp;" ("&amp;B3&amp;"/"&amp;C3&amp;")"</f>
        <v>N/A (Berg, Courtney/N/A)</v>
      </c>
    </row>
    <row r="4" customFormat="false" ht="15" hidden="false" customHeight="false" outlineLevel="0" collapsed="false">
      <c r="A4" s="5" t="s">
        <v>8</v>
      </c>
      <c r="B4" s="6" t="s">
        <v>15</v>
      </c>
      <c r="C4" s="5" t="s">
        <v>8</v>
      </c>
      <c r="D4" s="5" t="s">
        <v>16</v>
      </c>
      <c r="E4" s="5" t="s">
        <v>11</v>
      </c>
      <c r="F4" s="5" t="s">
        <v>12</v>
      </c>
      <c r="G4" s="7"/>
      <c r="I4" s="0" t="str">
        <f aca="false">B4</f>
        <v>Chatigny, Melissa</v>
      </c>
      <c r="J4" s="0" t="str">
        <f aca="false">A4&amp;" ("&amp;B4&amp;"/"&amp;C4&amp;")"</f>
        <v>N/A (Chatigny, Melissa/N/A)</v>
      </c>
    </row>
    <row r="5" customFormat="false" ht="15" hidden="false" customHeight="false" outlineLevel="0" collapsed="false">
      <c r="A5" s="5" t="s">
        <v>8</v>
      </c>
      <c r="B5" s="6" t="s">
        <v>17</v>
      </c>
      <c r="C5" s="5" t="s">
        <v>8</v>
      </c>
      <c r="D5" s="5" t="s">
        <v>18</v>
      </c>
      <c r="E5" s="5" t="s">
        <v>11</v>
      </c>
      <c r="F5" s="5" t="s">
        <v>12</v>
      </c>
      <c r="I5" s="0" t="str">
        <f aca="false">B5</f>
        <v>Clark, Sherri</v>
      </c>
      <c r="J5" s="0" t="str">
        <f aca="false">A5&amp;" ("&amp;B5&amp;"/"&amp;C5&amp;")"</f>
        <v>N/A (Clark, Sherri/N/A)</v>
      </c>
    </row>
    <row r="6" customFormat="false" ht="15" hidden="false" customHeight="false" outlineLevel="0" collapsed="false">
      <c r="A6" s="5" t="s">
        <v>8</v>
      </c>
      <c r="B6" s="6" t="s">
        <v>19</v>
      </c>
      <c r="C6" s="5" t="s">
        <v>8</v>
      </c>
      <c r="D6" s="5" t="n">
        <v>403</v>
      </c>
      <c r="E6" s="5" t="s">
        <v>11</v>
      </c>
      <c r="F6" s="5" t="s">
        <v>12</v>
      </c>
      <c r="I6" s="0" t="str">
        <f aca="false">B6</f>
        <v>Crippen, Heather</v>
      </c>
      <c r="J6" s="0" t="str">
        <f aca="false">A6&amp;" ("&amp;B6&amp;"/"&amp;C6&amp;")"</f>
        <v>N/A (Crippen, Heather/N/A)</v>
      </c>
    </row>
    <row r="7" customFormat="false" ht="15" hidden="false" customHeight="false" outlineLevel="0" collapsed="false">
      <c r="A7" s="5" t="s">
        <v>8</v>
      </c>
      <c r="B7" s="6" t="s">
        <v>20</v>
      </c>
      <c r="C7" s="5" t="s">
        <v>8</v>
      </c>
      <c r="D7" s="5" t="s">
        <v>21</v>
      </c>
      <c r="E7" s="5" t="s">
        <v>11</v>
      </c>
      <c r="F7" s="5" t="s">
        <v>12</v>
      </c>
      <c r="I7" s="0" t="str">
        <f aca="false">B7</f>
        <v>Darchuk, Whitney</v>
      </c>
      <c r="J7" s="0" t="str">
        <f aca="false">A7&amp;" ("&amp;B7&amp;"/"&amp;C7&amp;")"</f>
        <v>N/A (Darchuk, Whitney/N/A)</v>
      </c>
    </row>
    <row r="8" customFormat="false" ht="15" hidden="false" customHeight="false" outlineLevel="0" collapsed="false">
      <c r="A8" s="5" t="s">
        <v>8</v>
      </c>
      <c r="B8" s="6" t="s">
        <v>22</v>
      </c>
      <c r="C8" s="5" t="s">
        <v>8</v>
      </c>
      <c r="D8" s="5" t="s">
        <v>23</v>
      </c>
      <c r="E8" s="5" t="s">
        <v>11</v>
      </c>
      <c r="F8" s="5" t="s">
        <v>12</v>
      </c>
      <c r="I8" s="0" t="str">
        <f aca="false">B8</f>
        <v>Degirolamo, Vanessa</v>
      </c>
      <c r="J8" s="0" t="str">
        <f aca="false">A8&amp;" ("&amp;B8&amp;"/"&amp;C8&amp;")"</f>
        <v>N/A (Degirolamo, Vanessa/N/A)</v>
      </c>
    </row>
    <row r="9" customFormat="false" ht="15" hidden="false" customHeight="false" outlineLevel="0" collapsed="false">
      <c r="A9" s="5" t="s">
        <v>8</v>
      </c>
      <c r="B9" s="6" t="s">
        <v>24</v>
      </c>
      <c r="C9" s="5" t="s">
        <v>8</v>
      </c>
      <c r="D9" s="5" t="s">
        <v>25</v>
      </c>
      <c r="E9" s="5" t="s">
        <v>11</v>
      </c>
      <c r="F9" s="5" t="s">
        <v>12</v>
      </c>
      <c r="I9" s="0" t="str">
        <f aca="false">B9</f>
        <v>Glackin, Becca</v>
      </c>
      <c r="J9" s="0" t="str">
        <f aca="false">A9&amp;" ("&amp;B9&amp;"/"&amp;C9&amp;")"</f>
        <v>N/A (Glackin, Becca/N/A)</v>
      </c>
    </row>
    <row r="10" customFormat="false" ht="15" hidden="false" customHeight="false" outlineLevel="0" collapsed="false">
      <c r="A10" s="5" t="s">
        <v>8</v>
      </c>
      <c r="B10" s="6" t="s">
        <v>26</v>
      </c>
      <c r="C10" s="5" t="s">
        <v>8</v>
      </c>
      <c r="D10" s="5" t="s">
        <v>23</v>
      </c>
      <c r="E10" s="5" t="s">
        <v>11</v>
      </c>
      <c r="F10" s="5" t="s">
        <v>12</v>
      </c>
      <c r="I10" s="0" t="str">
        <f aca="false">B10</f>
        <v>Godart, Christianne</v>
      </c>
      <c r="J10" s="0" t="str">
        <f aca="false">A10&amp;" ("&amp;B10&amp;"/"&amp;C10&amp;")"</f>
        <v>N/A (Godart, Christianne/N/A)</v>
      </c>
    </row>
    <row r="11" customFormat="false" ht="15" hidden="false" customHeight="false" outlineLevel="0" collapsed="false">
      <c r="A11" s="5" t="s">
        <v>8</v>
      </c>
      <c r="B11" s="6" t="s">
        <v>27</v>
      </c>
      <c r="C11" s="5" t="s">
        <v>8</v>
      </c>
      <c r="D11" s="5" t="s">
        <v>14</v>
      </c>
      <c r="E11" s="5" t="s">
        <v>11</v>
      </c>
      <c r="F11" s="5" t="s">
        <v>12</v>
      </c>
      <c r="I11" s="0" t="str">
        <f aca="false">B11</f>
        <v>Hall, Tarra</v>
      </c>
      <c r="J11" s="0" t="str">
        <f aca="false">A11&amp;" ("&amp;B11&amp;"/"&amp;C11&amp;")"</f>
        <v>N/A (Hall, Tarra/N/A)</v>
      </c>
    </row>
    <row r="12" customFormat="false" ht="15" hidden="false" customHeight="false" outlineLevel="0" collapsed="false">
      <c r="A12" s="5" t="s">
        <v>8</v>
      </c>
      <c r="B12" s="6" t="s">
        <v>28</v>
      </c>
      <c r="C12" s="5" t="s">
        <v>8</v>
      </c>
      <c r="D12" s="5" t="s">
        <v>29</v>
      </c>
      <c r="E12" s="5" t="s">
        <v>11</v>
      </c>
      <c r="F12" s="5" t="s">
        <v>12</v>
      </c>
      <c r="G12" s="1" t="s">
        <v>30</v>
      </c>
      <c r="I12" s="0" t="str">
        <f aca="false">B12</f>
        <v>Harvie, Jordan</v>
      </c>
      <c r="J12" s="0" t="str">
        <f aca="false">A12&amp;" ("&amp;B12&amp;"/"&amp;C12&amp;")"</f>
        <v>N/A (Harvie, Jordan/N/A)</v>
      </c>
    </row>
    <row r="13" customFormat="false" ht="15" hidden="false" customHeight="false" outlineLevel="0" collapsed="false">
      <c r="A13" s="5" t="s">
        <v>8</v>
      </c>
      <c r="B13" s="6" t="s">
        <v>31</v>
      </c>
      <c r="C13" s="5" t="s">
        <v>8</v>
      </c>
      <c r="D13" s="5" t="s">
        <v>23</v>
      </c>
      <c r="E13" s="5" t="s">
        <v>11</v>
      </c>
      <c r="F13" s="5" t="s">
        <v>12</v>
      </c>
      <c r="I13" s="0" t="str">
        <f aca="false">B13</f>
        <v>Hills, Sarah</v>
      </c>
      <c r="J13" s="0" t="str">
        <f aca="false">A13&amp;" ("&amp;B13&amp;"/"&amp;C13&amp;")"</f>
        <v>N/A (Hills, Sarah/N/A)</v>
      </c>
    </row>
    <row r="14" customFormat="false" ht="15" hidden="false" customHeight="false" outlineLevel="0" collapsed="false">
      <c r="A14" s="5" t="s">
        <v>8</v>
      </c>
      <c r="B14" s="6" t="s">
        <v>32</v>
      </c>
      <c r="C14" s="5" t="s">
        <v>8</v>
      </c>
      <c r="D14" s="5" t="s">
        <v>23</v>
      </c>
      <c r="E14" s="5" t="s">
        <v>11</v>
      </c>
      <c r="F14" s="5" t="s">
        <v>12</v>
      </c>
      <c r="I14" s="0" t="str">
        <f aca="false">B14</f>
        <v>Horn, Monica</v>
      </c>
      <c r="J14" s="0" t="str">
        <f aca="false">A14&amp;" ("&amp;B14&amp;"/"&amp;C14&amp;")"</f>
        <v>N/A (Horn, Monica/N/A)</v>
      </c>
    </row>
    <row r="15" customFormat="false" ht="15" hidden="false" customHeight="false" outlineLevel="0" collapsed="false">
      <c r="A15" s="5" t="s">
        <v>8</v>
      </c>
      <c r="B15" s="6" t="s">
        <v>33</v>
      </c>
      <c r="C15" s="5" t="s">
        <v>8</v>
      </c>
      <c r="D15" s="5" t="s">
        <v>14</v>
      </c>
      <c r="E15" s="5" t="s">
        <v>11</v>
      </c>
      <c r="F15" s="5" t="s">
        <v>12</v>
      </c>
      <c r="I15" s="0" t="str">
        <f aca="false">B15</f>
        <v>Jarrett, Natalie</v>
      </c>
      <c r="J15" s="0" t="str">
        <f aca="false">A15&amp;" ("&amp;B15&amp;"/"&amp;C15&amp;")"</f>
        <v>N/A (Jarrett, Natalie/N/A)</v>
      </c>
    </row>
    <row r="16" customFormat="false" ht="15" hidden="false" customHeight="false" outlineLevel="0" collapsed="false">
      <c r="A16" s="5" t="s">
        <v>8</v>
      </c>
      <c r="B16" s="6" t="s">
        <v>34</v>
      </c>
      <c r="C16" s="5" t="s">
        <v>8</v>
      </c>
      <c r="D16" s="5" t="s">
        <v>14</v>
      </c>
      <c r="E16" s="5" t="s">
        <v>11</v>
      </c>
      <c r="F16" s="5" t="s">
        <v>12</v>
      </c>
      <c r="G16" s="8" t="s">
        <v>35</v>
      </c>
      <c r="I16" s="0" t="str">
        <f aca="false">B16</f>
        <v>Jorgenson, Kristi</v>
      </c>
      <c r="J16" s="0" t="str">
        <f aca="false">A16&amp;" ("&amp;B16&amp;"/"&amp;C16&amp;")"</f>
        <v>N/A (Jorgenson, Kristi/N/A)</v>
      </c>
    </row>
    <row r="17" customFormat="false" ht="15" hidden="false" customHeight="false" outlineLevel="0" collapsed="false">
      <c r="A17" s="5" t="s">
        <v>8</v>
      </c>
      <c r="B17" s="6" t="s">
        <v>36</v>
      </c>
      <c r="C17" s="5" t="s">
        <v>8</v>
      </c>
      <c r="D17" s="5" t="s">
        <v>37</v>
      </c>
      <c r="E17" s="5" t="s">
        <v>11</v>
      </c>
      <c r="F17" s="5" t="s">
        <v>12</v>
      </c>
      <c r="I17" s="0" t="str">
        <f aca="false">B17</f>
        <v>Kozusko, Sarah</v>
      </c>
      <c r="J17" s="0" t="str">
        <f aca="false">A17&amp;" ("&amp;B17&amp;"/"&amp;C17&amp;")"</f>
        <v>N/A (Kozusko, Sarah/N/A)</v>
      </c>
    </row>
    <row r="18" customFormat="false" ht="15" hidden="false" customHeight="false" outlineLevel="0" collapsed="false">
      <c r="A18" s="5" t="s">
        <v>8</v>
      </c>
      <c r="B18" s="6" t="s">
        <v>38</v>
      </c>
      <c r="C18" s="5" t="s">
        <v>8</v>
      </c>
      <c r="D18" s="5" t="s">
        <v>39</v>
      </c>
      <c r="E18" s="5" t="s">
        <v>11</v>
      </c>
      <c r="F18" s="5" t="s">
        <v>12</v>
      </c>
      <c r="I18" s="0" t="str">
        <f aca="false">B18</f>
        <v>Lazaruk, Sarah</v>
      </c>
      <c r="J18" s="0" t="str">
        <f aca="false">A18&amp;" ("&amp;B18&amp;"/"&amp;C18&amp;")"</f>
        <v>N/A (Lazaruk, Sarah/N/A)</v>
      </c>
    </row>
    <row r="19" customFormat="false" ht="15" hidden="false" customHeight="false" outlineLevel="0" collapsed="false">
      <c r="A19" s="5" t="s">
        <v>8</v>
      </c>
      <c r="B19" s="6" t="s">
        <v>40</v>
      </c>
      <c r="C19" s="5" t="s">
        <v>8</v>
      </c>
      <c r="D19" s="5" t="s">
        <v>41</v>
      </c>
      <c r="E19" s="5" t="s">
        <v>11</v>
      </c>
      <c r="F19" s="5" t="s">
        <v>12</v>
      </c>
      <c r="I19" s="0" t="str">
        <f aca="false">B19</f>
        <v>Lepp, Lindsay</v>
      </c>
      <c r="J19" s="0" t="str">
        <f aca="false">A19&amp;" ("&amp;B19&amp;"/"&amp;C19&amp;")"</f>
        <v>N/A (Lepp, Lindsay/N/A)</v>
      </c>
    </row>
    <row r="20" customFormat="false" ht="15" hidden="false" customHeight="false" outlineLevel="0" collapsed="false">
      <c r="A20" s="5" t="s">
        <v>8</v>
      </c>
      <c r="B20" s="6" t="s">
        <v>42</v>
      </c>
      <c r="C20" s="5" t="s">
        <v>8</v>
      </c>
      <c r="D20" s="5" t="s">
        <v>14</v>
      </c>
      <c r="E20" s="5" t="s">
        <v>11</v>
      </c>
      <c r="F20" s="5" t="s">
        <v>12</v>
      </c>
      <c r="G20" s="8" t="s">
        <v>43</v>
      </c>
      <c r="I20" s="0" t="str">
        <f aca="false">B20</f>
        <v>Lewis, Crystal</v>
      </c>
      <c r="J20" s="0" t="str">
        <f aca="false">A20&amp;" ("&amp;B20&amp;"/"&amp;C20&amp;")"</f>
        <v>N/A (Lewis, Crystal/N/A)</v>
      </c>
    </row>
    <row r="21" customFormat="false" ht="15" hidden="false" customHeight="false" outlineLevel="0" collapsed="false">
      <c r="A21" s="5" t="s">
        <v>8</v>
      </c>
      <c r="B21" s="6" t="s">
        <v>44</v>
      </c>
      <c r="C21" s="5" t="s">
        <v>8</v>
      </c>
      <c r="D21" s="5" t="s">
        <v>10</v>
      </c>
      <c r="E21" s="5" t="s">
        <v>11</v>
      </c>
      <c r="F21" s="5" t="s">
        <v>12</v>
      </c>
      <c r="G21" s="7"/>
      <c r="I21" s="0" t="str">
        <f aca="false">B21</f>
        <v>MacDonald, Kelly</v>
      </c>
      <c r="J21" s="0" t="str">
        <f aca="false">A21&amp;" ("&amp;B21&amp;"/"&amp;C21&amp;")"</f>
        <v>N/A (MacDonald, Kelly/N/A)</v>
      </c>
    </row>
    <row r="22" customFormat="false" ht="15" hidden="false" customHeight="false" outlineLevel="0" collapsed="false">
      <c r="A22" s="5" t="s">
        <v>8</v>
      </c>
      <c r="B22" s="6" t="s">
        <v>45</v>
      </c>
      <c r="C22" s="5" t="s">
        <v>8</v>
      </c>
      <c r="D22" s="5" t="s">
        <v>14</v>
      </c>
      <c r="E22" s="5" t="s">
        <v>11</v>
      </c>
      <c r="F22" s="5" t="s">
        <v>12</v>
      </c>
      <c r="G22" s="9"/>
      <c r="I22" s="0" t="str">
        <f aca="false">B22</f>
        <v>Maclean, Bonnie</v>
      </c>
      <c r="J22" s="0" t="str">
        <f aca="false">A22&amp;" ("&amp;B22&amp;"/"&amp;C22&amp;")"</f>
        <v>N/A (Maclean, Bonnie/N/A)</v>
      </c>
    </row>
    <row r="23" customFormat="false" ht="15" hidden="false" customHeight="false" outlineLevel="0" collapsed="false">
      <c r="A23" s="5" t="s">
        <v>8</v>
      </c>
      <c r="B23" s="6" t="s">
        <v>46</v>
      </c>
      <c r="C23" s="5" t="s">
        <v>8</v>
      </c>
      <c r="D23" s="5" t="s">
        <v>47</v>
      </c>
      <c r="E23" s="5" t="s">
        <v>11</v>
      </c>
      <c r="F23" s="5" t="s">
        <v>12</v>
      </c>
      <c r="I23" s="0" t="str">
        <f aca="false">B23</f>
        <v>Maier, Robin</v>
      </c>
      <c r="J23" s="0" t="str">
        <f aca="false">A23&amp;" ("&amp;B23&amp;"/"&amp;C23&amp;")"</f>
        <v>N/A (Maier, Robin/N/A)</v>
      </c>
    </row>
    <row r="24" customFormat="false" ht="15" hidden="false" customHeight="false" outlineLevel="0" collapsed="false">
      <c r="A24" s="5" t="s">
        <v>8</v>
      </c>
      <c r="B24" s="6" t="s">
        <v>48</v>
      </c>
      <c r="C24" s="5" t="s">
        <v>8</v>
      </c>
      <c r="D24" s="5" t="n">
        <v>403</v>
      </c>
      <c r="E24" s="5" t="s">
        <v>11</v>
      </c>
      <c r="F24" s="5" t="s">
        <v>12</v>
      </c>
      <c r="I24" s="0" t="str">
        <f aca="false">B24</f>
        <v>McGowan, Brittany</v>
      </c>
      <c r="J24" s="0" t="str">
        <f aca="false">A24&amp;" ("&amp;B24&amp;"/"&amp;C24&amp;")"</f>
        <v>N/A (McGowan, Brittany/N/A)</v>
      </c>
    </row>
    <row r="25" customFormat="false" ht="15" hidden="false" customHeight="false" outlineLevel="0" collapsed="false">
      <c r="A25" s="5" t="s">
        <v>8</v>
      </c>
      <c r="B25" s="6" t="s">
        <v>49</v>
      </c>
      <c r="C25" s="5" t="s">
        <v>8</v>
      </c>
      <c r="D25" s="5" t="s">
        <v>21</v>
      </c>
      <c r="E25" s="5" t="s">
        <v>11</v>
      </c>
      <c r="F25" s="5" t="s">
        <v>12</v>
      </c>
      <c r="G25" s="8"/>
      <c r="I25" s="0" t="str">
        <f aca="false">B25</f>
        <v>McKay, Deanna</v>
      </c>
      <c r="J25" s="0" t="str">
        <f aca="false">A25&amp;" ("&amp;B25&amp;"/"&amp;C25&amp;")"</f>
        <v>N/A (McKay, Deanna/N/A)</v>
      </c>
    </row>
    <row r="26" customFormat="false" ht="15" hidden="false" customHeight="false" outlineLevel="0" collapsed="false">
      <c r="A26" s="5" t="s">
        <v>8</v>
      </c>
      <c r="B26" s="6" t="s">
        <v>50</v>
      </c>
      <c r="C26" s="5" t="s">
        <v>8</v>
      </c>
      <c r="D26" s="5" t="s">
        <v>51</v>
      </c>
      <c r="E26" s="5" t="s">
        <v>11</v>
      </c>
      <c r="F26" s="5" t="s">
        <v>12</v>
      </c>
      <c r="I26" s="0" t="str">
        <f aca="false">B26</f>
        <v>Mcnally, Angie</v>
      </c>
      <c r="J26" s="0" t="str">
        <f aca="false">A26&amp;" ("&amp;B26&amp;"/"&amp;C26&amp;")"</f>
        <v>N/A (Mcnally, Angie/N/A)</v>
      </c>
    </row>
    <row r="27" customFormat="false" ht="15" hidden="false" customHeight="false" outlineLevel="0" collapsed="false">
      <c r="A27" s="5" t="s">
        <v>8</v>
      </c>
      <c r="B27" s="6" t="s">
        <v>52</v>
      </c>
      <c r="C27" s="5" t="s">
        <v>8</v>
      </c>
      <c r="D27" s="5" t="s">
        <v>47</v>
      </c>
      <c r="E27" s="5" t="s">
        <v>11</v>
      </c>
      <c r="F27" s="5" t="s">
        <v>12</v>
      </c>
      <c r="I27" s="0" t="str">
        <f aca="false">B27</f>
        <v>Moore, Leya</v>
      </c>
      <c r="J27" s="0" t="str">
        <f aca="false">A27&amp;" ("&amp;B27&amp;"/"&amp;C27&amp;")"</f>
        <v>N/A (Moore, Leya/N/A)</v>
      </c>
    </row>
    <row r="28" customFormat="false" ht="15" hidden="false" customHeight="false" outlineLevel="0" collapsed="false">
      <c r="A28" s="5" t="s">
        <v>8</v>
      </c>
      <c r="B28" s="6" t="s">
        <v>53</v>
      </c>
      <c r="C28" s="5" t="s">
        <v>8</v>
      </c>
      <c r="D28" s="5" t="s">
        <v>37</v>
      </c>
      <c r="E28" s="5" t="s">
        <v>11</v>
      </c>
      <c r="F28" s="5" t="s">
        <v>12</v>
      </c>
      <c r="I28" s="0" t="str">
        <f aca="false">B28</f>
        <v>Mushanski, Melissa</v>
      </c>
      <c r="J28" s="0" t="str">
        <f aca="false">A28&amp;" ("&amp;B28&amp;"/"&amp;C28&amp;")"</f>
        <v>N/A (Mushanski, Melissa/N/A)</v>
      </c>
    </row>
    <row r="29" customFormat="false" ht="15" hidden="false" customHeight="false" outlineLevel="0" collapsed="false">
      <c r="A29" s="5" t="s">
        <v>8</v>
      </c>
      <c r="B29" s="6" t="s">
        <v>54</v>
      </c>
      <c r="C29" s="5" t="s">
        <v>8</v>
      </c>
      <c r="D29" s="5" t="s">
        <v>14</v>
      </c>
      <c r="E29" s="5" t="s">
        <v>11</v>
      </c>
      <c r="F29" s="5" t="s">
        <v>12</v>
      </c>
      <c r="G29" s="1" t="s">
        <v>55</v>
      </c>
      <c r="I29" s="0" t="str">
        <f aca="false">B29</f>
        <v>Otani, Christine</v>
      </c>
      <c r="J29" s="0" t="str">
        <f aca="false">A29&amp;" ("&amp;B29&amp;"/"&amp;C29&amp;")"</f>
        <v>N/A (Otani, Christine/N/A)</v>
      </c>
    </row>
    <row r="30" customFormat="false" ht="15" hidden="false" customHeight="false" outlineLevel="0" collapsed="false">
      <c r="A30" s="5" t="s">
        <v>8</v>
      </c>
      <c r="B30" s="6" t="s">
        <v>56</v>
      </c>
      <c r="C30" s="5" t="s">
        <v>8</v>
      </c>
      <c r="D30" s="5" t="s">
        <v>57</v>
      </c>
      <c r="E30" s="5" t="s">
        <v>11</v>
      </c>
      <c r="F30" s="5" t="s">
        <v>12</v>
      </c>
      <c r="I30" s="0" t="str">
        <f aca="false">B30</f>
        <v>Ouskine, Helena</v>
      </c>
      <c r="J30" s="0" t="str">
        <f aca="false">A30&amp;" ("&amp;B30&amp;"/"&amp;C30&amp;")"</f>
        <v>N/A (Ouskine, Helena/N/A)</v>
      </c>
    </row>
    <row r="31" customFormat="false" ht="15" hidden="false" customHeight="false" outlineLevel="0" collapsed="false">
      <c r="A31" s="5" t="s">
        <v>8</v>
      </c>
      <c r="B31" s="6" t="s">
        <v>58</v>
      </c>
      <c r="C31" s="5" t="s">
        <v>8</v>
      </c>
      <c r="D31" s="5" t="s">
        <v>59</v>
      </c>
      <c r="E31" s="5" t="s">
        <v>11</v>
      </c>
      <c r="F31" s="5" t="s">
        <v>12</v>
      </c>
      <c r="I31" s="0" t="str">
        <f aca="false">B31</f>
        <v>Romanowich, Taryn</v>
      </c>
      <c r="J31" s="0" t="str">
        <f aca="false">A31&amp;" ("&amp;B31&amp;"/"&amp;C31&amp;")"</f>
        <v>N/A (Romanowich, Taryn/N/A)</v>
      </c>
    </row>
    <row r="32" customFormat="false" ht="15" hidden="false" customHeight="false" outlineLevel="0" collapsed="false">
      <c r="A32" s="5" t="s">
        <v>8</v>
      </c>
      <c r="B32" s="6" t="s">
        <v>60</v>
      </c>
      <c r="C32" s="5" t="s">
        <v>8</v>
      </c>
      <c r="D32" s="5" t="s">
        <v>23</v>
      </c>
      <c r="E32" s="5" t="s">
        <v>11</v>
      </c>
      <c r="F32" s="5" t="s">
        <v>12</v>
      </c>
      <c r="I32" s="0" t="str">
        <f aca="false">B32</f>
        <v>Roy, Carla</v>
      </c>
      <c r="J32" s="0" t="str">
        <f aca="false">A32&amp;" ("&amp;B32&amp;"/"&amp;C32&amp;")"</f>
        <v>N/A (Roy, Carla/N/A)</v>
      </c>
    </row>
    <row r="33" customFormat="false" ht="15" hidden="false" customHeight="false" outlineLevel="0" collapsed="false">
      <c r="A33" s="5" t="s">
        <v>8</v>
      </c>
      <c r="B33" s="6" t="s">
        <v>61</v>
      </c>
      <c r="C33" s="5" t="s">
        <v>8</v>
      </c>
      <c r="D33" s="5" t="s">
        <v>14</v>
      </c>
      <c r="E33" s="5" t="s">
        <v>11</v>
      </c>
      <c r="F33" s="5" t="s">
        <v>12</v>
      </c>
      <c r="G33" s="7"/>
      <c r="I33" s="0" t="str">
        <f aca="false">B33</f>
        <v>Rylee, Jocelyn</v>
      </c>
      <c r="J33" s="0" t="str">
        <f aca="false">A33&amp;" ("&amp;B33&amp;"/"&amp;C33&amp;")"</f>
        <v>N/A (Rylee, Jocelyn/N/A)</v>
      </c>
    </row>
    <row r="34" customFormat="false" ht="15" hidden="false" customHeight="false" outlineLevel="0" collapsed="false">
      <c r="A34" s="5" t="s">
        <v>8</v>
      </c>
      <c r="B34" s="6" t="s">
        <v>62</v>
      </c>
      <c r="C34" s="5" t="s">
        <v>8</v>
      </c>
      <c r="D34" s="5" t="s">
        <v>63</v>
      </c>
      <c r="E34" s="5" t="s">
        <v>11</v>
      </c>
      <c r="F34" s="5" t="s">
        <v>12</v>
      </c>
      <c r="I34" s="0" t="str">
        <f aca="false">B34</f>
        <v>Thiessen, Samantha</v>
      </c>
      <c r="J34" s="0" t="str">
        <f aca="false">A34&amp;" ("&amp;B34&amp;"/"&amp;C34&amp;")"</f>
        <v>N/A (Thiessen, Samantha/N/A)</v>
      </c>
    </row>
    <row r="35" customFormat="false" ht="15" hidden="false" customHeight="false" outlineLevel="0" collapsed="false">
      <c r="A35" s="5" t="s">
        <v>8</v>
      </c>
      <c r="B35" s="6" t="s">
        <v>64</v>
      </c>
      <c r="C35" s="5" t="s">
        <v>8</v>
      </c>
      <c r="D35" s="5" t="s">
        <v>23</v>
      </c>
      <c r="E35" s="5" t="s">
        <v>11</v>
      </c>
      <c r="F35" s="5" t="s">
        <v>12</v>
      </c>
      <c r="I35" s="0" t="str">
        <f aca="false">B35</f>
        <v>Thompson, Abra</v>
      </c>
      <c r="J35" s="0" t="str">
        <f aca="false">A35&amp;" ("&amp;B35&amp;"/"&amp;C35&amp;")"</f>
        <v>N/A (Thompson, Abra/N/A)</v>
      </c>
    </row>
    <row r="36" customFormat="false" ht="15" hidden="false" customHeight="false" outlineLevel="0" collapsed="false">
      <c r="A36" s="5" t="s">
        <v>8</v>
      </c>
      <c r="B36" s="6" t="s">
        <v>65</v>
      </c>
      <c r="C36" s="5" t="s">
        <v>8</v>
      </c>
      <c r="D36" s="5" t="s">
        <v>59</v>
      </c>
      <c r="E36" s="5" t="s">
        <v>11</v>
      </c>
      <c r="F36" s="5" t="s">
        <v>12</v>
      </c>
      <c r="I36" s="0" t="str">
        <f aca="false">B36</f>
        <v>Thompson, Bren</v>
      </c>
      <c r="J36" s="0" t="str">
        <f aca="false">A36&amp;" ("&amp;B36&amp;"/"&amp;C36&amp;")"</f>
        <v>N/A (Thompson, Bren/N/A)</v>
      </c>
    </row>
    <row r="37" customFormat="false" ht="15" hidden="false" customHeight="false" outlineLevel="0" collapsed="false">
      <c r="A37" s="5" t="s">
        <v>8</v>
      </c>
      <c r="B37" s="6" t="s">
        <v>66</v>
      </c>
      <c r="C37" s="5" t="s">
        <v>8</v>
      </c>
      <c r="D37" s="5" t="n">
        <v>306</v>
      </c>
      <c r="E37" s="5" t="s">
        <v>11</v>
      </c>
      <c r="F37" s="5" t="s">
        <v>12</v>
      </c>
      <c r="I37" s="0" t="str">
        <f aca="false">B37</f>
        <v>Thomson, Laurie</v>
      </c>
      <c r="J37" s="0" t="str">
        <f aca="false">A37&amp;" ("&amp;B37&amp;"/"&amp;C37&amp;")"</f>
        <v>N/A (Thomson, Laurie/N/A)</v>
      </c>
    </row>
    <row r="38" customFormat="false" ht="15" hidden="false" customHeight="false" outlineLevel="0" collapsed="false">
      <c r="A38" s="5" t="s">
        <v>8</v>
      </c>
      <c r="B38" s="6" t="s">
        <v>67</v>
      </c>
      <c r="C38" s="5" t="s">
        <v>8</v>
      </c>
      <c r="D38" s="5" t="s">
        <v>14</v>
      </c>
      <c r="E38" s="5" t="s">
        <v>11</v>
      </c>
      <c r="F38" s="5" t="s">
        <v>12</v>
      </c>
      <c r="I38" s="0" t="str">
        <f aca="false">B38</f>
        <v>Thurlow, Morgan</v>
      </c>
      <c r="J38" s="0" t="str">
        <f aca="false">A38&amp;" ("&amp;B38&amp;"/"&amp;C38&amp;")"</f>
        <v>N/A (Thurlow, Morgan/N/A)</v>
      </c>
    </row>
    <row r="39" customFormat="false" ht="15" hidden="false" customHeight="false" outlineLevel="0" collapsed="false">
      <c r="A39" s="5" t="s">
        <v>8</v>
      </c>
      <c r="B39" s="6" t="s">
        <v>68</v>
      </c>
      <c r="C39" s="5" t="s">
        <v>8</v>
      </c>
      <c r="D39" s="5" t="s">
        <v>16</v>
      </c>
      <c r="E39" s="5" t="s">
        <v>11</v>
      </c>
      <c r="F39" s="5" t="s">
        <v>12</v>
      </c>
      <c r="I39" s="0" t="str">
        <f aca="false">B39</f>
        <v>Valliere, Ashley</v>
      </c>
      <c r="J39" s="0" t="str">
        <f aca="false">A39&amp;" ("&amp;B39&amp;"/"&amp;C39&amp;")"</f>
        <v>N/A (Valliere, Ashley/N/A)</v>
      </c>
    </row>
    <row r="40" customFormat="false" ht="15" hidden="false" customHeight="false" outlineLevel="0" collapsed="false">
      <c r="A40" s="5" t="s">
        <v>8</v>
      </c>
      <c r="B40" s="6" t="s">
        <v>69</v>
      </c>
      <c r="C40" s="5" t="s">
        <v>8</v>
      </c>
      <c r="D40" s="5" t="s">
        <v>23</v>
      </c>
      <c r="E40" s="5" t="s">
        <v>11</v>
      </c>
      <c r="F40" s="5" t="s">
        <v>12</v>
      </c>
      <c r="I40" s="0" t="str">
        <f aca="false">B40</f>
        <v>Van der Reijden, Ilona</v>
      </c>
      <c r="J40" s="0" t="str">
        <f aca="false">A40&amp;" ("&amp;B40&amp;"/"&amp;C40&amp;")"</f>
        <v>N/A (Van der Reijden, Ilona/N/A)</v>
      </c>
    </row>
    <row r="41" customFormat="false" ht="15" hidden="false" customHeight="false" outlineLevel="0" collapsed="false">
      <c r="A41" s="5" t="s">
        <v>8</v>
      </c>
      <c r="B41" s="6" t="s">
        <v>70</v>
      </c>
      <c r="C41" s="5" t="s">
        <v>8</v>
      </c>
      <c r="D41" s="5" t="s">
        <v>47</v>
      </c>
      <c r="E41" s="5" t="s">
        <v>11</v>
      </c>
      <c r="F41" s="5" t="s">
        <v>12</v>
      </c>
      <c r="I41" s="0" t="str">
        <f aca="false">B41</f>
        <v>Young, Anne-Marie</v>
      </c>
      <c r="J41" s="0" t="str">
        <f aca="false">A41&amp;" ("&amp;B41&amp;"/"&amp;C41&amp;")"</f>
        <v>N/A (Young, Anne-Marie/N/A)</v>
      </c>
    </row>
    <row r="42" customFormat="false" ht="15" hidden="false" customHeight="false" outlineLevel="0" collapsed="false">
      <c r="A42" s="5" t="s">
        <v>8</v>
      </c>
      <c r="B42" s="10" t="s">
        <v>71</v>
      </c>
      <c r="C42" s="5" t="s">
        <v>8</v>
      </c>
      <c r="D42" s="5" t="s">
        <v>14</v>
      </c>
      <c r="E42" s="5" t="s">
        <v>11</v>
      </c>
      <c r="F42" s="5" t="s">
        <v>72</v>
      </c>
      <c r="I42" s="0" t="str">
        <f aca="false">B42</f>
        <v>Allen, Matt</v>
      </c>
      <c r="J42" s="0" t="str">
        <f aca="false">A42&amp;" ("&amp;B42&amp;"/"&amp;C42&amp;")"</f>
        <v>N/A (Allen, Matt/N/A)</v>
      </c>
    </row>
    <row r="43" customFormat="false" ht="15" hidden="false" customHeight="false" outlineLevel="0" collapsed="false">
      <c r="A43" s="5" t="s">
        <v>8</v>
      </c>
      <c r="B43" s="10" t="s">
        <v>73</v>
      </c>
      <c r="C43" s="5" t="s">
        <v>8</v>
      </c>
      <c r="D43" s="5" t="s">
        <v>14</v>
      </c>
      <c r="E43" s="5" t="s">
        <v>11</v>
      </c>
      <c r="F43" s="5" t="s">
        <v>72</v>
      </c>
      <c r="I43" s="0" t="str">
        <f aca="false">B43</f>
        <v>Ardell, Andrew</v>
      </c>
      <c r="J43" s="0" t="str">
        <f aca="false">A43&amp;" ("&amp;B43&amp;"/"&amp;C43&amp;")"</f>
        <v>N/A (Ardell, Andrew/N/A)</v>
      </c>
    </row>
    <row r="44" customFormat="false" ht="15" hidden="false" customHeight="false" outlineLevel="0" collapsed="false">
      <c r="A44" s="5" t="s">
        <v>8</v>
      </c>
      <c r="B44" s="10" t="s">
        <v>74</v>
      </c>
      <c r="C44" s="5" t="s">
        <v>8</v>
      </c>
      <c r="D44" s="5" t="s">
        <v>75</v>
      </c>
      <c r="E44" s="5" t="s">
        <v>11</v>
      </c>
      <c r="F44" s="5" t="s">
        <v>72</v>
      </c>
      <c r="G44" s="7" t="s">
        <v>76</v>
      </c>
      <c r="I44" s="0" t="str">
        <f aca="false">B44</f>
        <v>Bakken, Dan</v>
      </c>
      <c r="J44" s="0" t="str">
        <f aca="false">A44&amp;" ("&amp;B44&amp;"/"&amp;C44&amp;")"</f>
        <v>N/A (Bakken, Dan/N/A)</v>
      </c>
    </row>
    <row r="45" customFormat="false" ht="15" hidden="false" customHeight="false" outlineLevel="0" collapsed="false">
      <c r="A45" s="5" t="s">
        <v>8</v>
      </c>
      <c r="B45" s="10" t="s">
        <v>77</v>
      </c>
      <c r="C45" s="5" t="s">
        <v>8</v>
      </c>
      <c r="D45" s="5" t="s">
        <v>23</v>
      </c>
      <c r="E45" s="5" t="s">
        <v>11</v>
      </c>
      <c r="F45" s="5" t="s">
        <v>72</v>
      </c>
      <c r="G45" s="7"/>
      <c r="I45" s="0" t="str">
        <f aca="false">B45</f>
        <v>Bathgate, Matt</v>
      </c>
      <c r="J45" s="0" t="str">
        <f aca="false">A45&amp;" ("&amp;B45&amp;"/"&amp;C45&amp;")"</f>
        <v>N/A (Bathgate, Matt/N/A)</v>
      </c>
    </row>
    <row r="46" customFormat="false" ht="15" hidden="false" customHeight="false" outlineLevel="0" collapsed="false">
      <c r="A46" s="5" t="s">
        <v>8</v>
      </c>
      <c r="B46" s="10" t="s">
        <v>78</v>
      </c>
      <c r="C46" s="5" t="s">
        <v>8</v>
      </c>
      <c r="D46" s="5" t="s">
        <v>23</v>
      </c>
      <c r="E46" s="5" t="s">
        <v>11</v>
      </c>
      <c r="F46" s="5" t="s">
        <v>72</v>
      </c>
      <c r="I46" s="0" t="str">
        <f aca="false">B46</f>
        <v>Belcourt, Leo</v>
      </c>
      <c r="J46" s="0" t="str">
        <f aca="false">A46&amp;" ("&amp;B46&amp;"/"&amp;C46&amp;")"</f>
        <v>N/A (Belcourt, Leo/N/A)</v>
      </c>
    </row>
    <row r="47" customFormat="false" ht="15" hidden="false" customHeight="false" outlineLevel="0" collapsed="false">
      <c r="A47" s="5" t="s">
        <v>8</v>
      </c>
      <c r="B47" s="10" t="s">
        <v>79</v>
      </c>
      <c r="C47" s="5" t="s">
        <v>8</v>
      </c>
      <c r="D47" s="5" t="s">
        <v>80</v>
      </c>
      <c r="E47" s="5" t="s">
        <v>11</v>
      </c>
      <c r="F47" s="5" t="s">
        <v>72</v>
      </c>
      <c r="I47" s="0" t="str">
        <f aca="false">B47</f>
        <v>Bergeron, Steve</v>
      </c>
      <c r="J47" s="0" t="str">
        <f aca="false">A47&amp;" ("&amp;B47&amp;"/"&amp;C47&amp;")"</f>
        <v>N/A (Bergeron, Steve/N/A)</v>
      </c>
    </row>
    <row r="48" customFormat="false" ht="15" hidden="false" customHeight="false" outlineLevel="0" collapsed="false">
      <c r="A48" s="5" t="s">
        <v>8</v>
      </c>
      <c r="B48" s="10" t="s">
        <v>81</v>
      </c>
      <c r="C48" s="5" t="s">
        <v>8</v>
      </c>
      <c r="D48" s="5" t="s">
        <v>75</v>
      </c>
      <c r="E48" s="5" t="s">
        <v>11</v>
      </c>
      <c r="F48" s="5" t="s">
        <v>72</v>
      </c>
      <c r="I48" s="0" t="str">
        <f aca="false">B48</f>
        <v>Biggeman, Jason</v>
      </c>
      <c r="J48" s="0" t="str">
        <f aca="false">A48&amp;" ("&amp;B48&amp;"/"&amp;C48&amp;")"</f>
        <v>N/A (Biggeman, Jason/N/A)</v>
      </c>
    </row>
    <row r="49" customFormat="false" ht="15" hidden="false" customHeight="false" outlineLevel="0" collapsed="false">
      <c r="A49" s="5" t="s">
        <v>8</v>
      </c>
      <c r="B49" s="10" t="s">
        <v>82</v>
      </c>
      <c r="C49" s="5" t="s">
        <v>8</v>
      </c>
      <c r="D49" s="5" t="s">
        <v>57</v>
      </c>
      <c r="E49" s="5" t="s">
        <v>11</v>
      </c>
      <c r="F49" s="5" t="s">
        <v>72</v>
      </c>
      <c r="I49" s="0" t="str">
        <f aca="false">B49</f>
        <v>Bonnett, Ryan</v>
      </c>
      <c r="J49" s="0" t="str">
        <f aca="false">A49&amp;" ("&amp;B49&amp;"/"&amp;C49&amp;")"</f>
        <v>N/A (Bonnett, Ryan/N/A)</v>
      </c>
    </row>
    <row r="50" customFormat="false" ht="15" hidden="false" customHeight="false" outlineLevel="0" collapsed="false">
      <c r="A50" s="5" t="s">
        <v>8</v>
      </c>
      <c r="B50" s="10" t="s">
        <v>83</v>
      </c>
      <c r="C50" s="5" t="s">
        <v>8</v>
      </c>
      <c r="D50" s="5" t="s">
        <v>84</v>
      </c>
      <c r="E50" s="5" t="s">
        <v>11</v>
      </c>
      <c r="F50" s="5" t="s">
        <v>72</v>
      </c>
      <c r="I50" s="0" t="str">
        <f aca="false">B50</f>
        <v>Borolien, Corey</v>
      </c>
      <c r="J50" s="0" t="str">
        <f aca="false">A50&amp;" ("&amp;B50&amp;"/"&amp;C50&amp;")"</f>
        <v>N/A (Borolien, Corey/N/A)</v>
      </c>
    </row>
    <row r="51" customFormat="false" ht="15" hidden="false" customHeight="false" outlineLevel="0" collapsed="false">
      <c r="A51" s="5" t="s">
        <v>8</v>
      </c>
      <c r="B51" s="10" t="s">
        <v>85</v>
      </c>
      <c r="C51" s="5" t="s">
        <v>8</v>
      </c>
      <c r="D51" s="5" t="n">
        <v>204</v>
      </c>
      <c r="E51" s="5" t="s">
        <v>11</v>
      </c>
      <c r="F51" s="5" t="s">
        <v>72</v>
      </c>
      <c r="I51" s="0" t="str">
        <f aca="false">B51</f>
        <v>Boyd, David</v>
      </c>
      <c r="J51" s="0" t="str">
        <f aca="false">A51&amp;" ("&amp;B51&amp;"/"&amp;C51&amp;")"</f>
        <v>N/A (Boyd, David/N/A)</v>
      </c>
    </row>
    <row r="52" customFormat="false" ht="15" hidden="false" customHeight="false" outlineLevel="0" collapsed="false">
      <c r="A52" s="5" t="s">
        <v>8</v>
      </c>
      <c r="B52" s="10" t="s">
        <v>86</v>
      </c>
      <c r="C52" s="5" t="s">
        <v>8</v>
      </c>
      <c r="D52" s="5" t="n">
        <v>306</v>
      </c>
      <c r="E52" s="5" t="s">
        <v>11</v>
      </c>
      <c r="F52" s="5" t="s">
        <v>72</v>
      </c>
      <c r="I52" s="0" t="str">
        <f aca="false">B52</f>
        <v>Cain, Jason</v>
      </c>
      <c r="J52" s="0" t="str">
        <f aca="false">A52&amp;" ("&amp;B52&amp;"/"&amp;C52&amp;")"</f>
        <v>N/A (Cain, Jason/N/A)</v>
      </c>
    </row>
    <row r="53" customFormat="false" ht="15" hidden="false" customHeight="false" outlineLevel="0" collapsed="false">
      <c r="A53" s="5" t="s">
        <v>8</v>
      </c>
      <c r="B53" s="10" t="s">
        <v>87</v>
      </c>
      <c r="C53" s="5" t="s">
        <v>8</v>
      </c>
      <c r="D53" s="5" t="s">
        <v>23</v>
      </c>
      <c r="E53" s="5" t="s">
        <v>11</v>
      </c>
      <c r="F53" s="5" t="s">
        <v>72</v>
      </c>
      <c r="I53" s="0" t="str">
        <f aca="false">B53</f>
        <v>Calow, Mark</v>
      </c>
      <c r="J53" s="0" t="str">
        <f aca="false">A53&amp;" ("&amp;B53&amp;"/"&amp;C53&amp;")"</f>
        <v>N/A (Calow, Mark/N/A)</v>
      </c>
    </row>
    <row r="54" customFormat="false" ht="15" hidden="false" customHeight="false" outlineLevel="0" collapsed="false">
      <c r="A54" s="5" t="s">
        <v>8</v>
      </c>
      <c r="B54" s="10" t="s">
        <v>88</v>
      </c>
      <c r="C54" s="5" t="s">
        <v>8</v>
      </c>
      <c r="D54" s="5" t="s">
        <v>10</v>
      </c>
      <c r="E54" s="5" t="s">
        <v>11</v>
      </c>
      <c r="F54" s="5" t="s">
        <v>72</v>
      </c>
      <c r="I54" s="0" t="str">
        <f aca="false">B54</f>
        <v>Checkel, Mike</v>
      </c>
      <c r="J54" s="0" t="str">
        <f aca="false">A54&amp;" ("&amp;B54&amp;"/"&amp;C54&amp;")"</f>
        <v>N/A (Checkel, Mike/N/A)</v>
      </c>
    </row>
    <row r="55" customFormat="false" ht="15" hidden="false" customHeight="false" outlineLevel="0" collapsed="false">
      <c r="A55" s="5" t="s">
        <v>8</v>
      </c>
      <c r="B55" s="10" t="s">
        <v>89</v>
      </c>
      <c r="C55" s="5" t="s">
        <v>8</v>
      </c>
      <c r="D55" s="5" t="s">
        <v>14</v>
      </c>
      <c r="E55" s="5" t="s">
        <v>11</v>
      </c>
      <c r="F55" s="5" t="s">
        <v>72</v>
      </c>
      <c r="I55" s="0" t="str">
        <f aca="false">B55</f>
        <v>Cooper, Jory</v>
      </c>
      <c r="J55" s="0" t="str">
        <f aca="false">A55&amp;" ("&amp;B55&amp;"/"&amp;C55&amp;")"</f>
        <v>N/A (Cooper, Jory/N/A)</v>
      </c>
    </row>
    <row r="56" customFormat="false" ht="15" hidden="false" customHeight="false" outlineLevel="0" collapsed="false">
      <c r="A56" s="5" t="s">
        <v>8</v>
      </c>
      <c r="B56" s="10" t="s">
        <v>90</v>
      </c>
      <c r="C56" s="5" t="s">
        <v>8</v>
      </c>
      <c r="D56" s="5" t="s">
        <v>23</v>
      </c>
      <c r="E56" s="5" t="s">
        <v>11</v>
      </c>
      <c r="F56" s="5" t="s">
        <v>72</v>
      </c>
      <c r="I56" s="0" t="str">
        <f aca="false">B56</f>
        <v>Dice, Graeme</v>
      </c>
      <c r="J56" s="0" t="str">
        <f aca="false">A56&amp;" ("&amp;B56&amp;"/"&amp;C56&amp;")"</f>
        <v>N/A (Dice, Graeme/N/A)</v>
      </c>
    </row>
    <row r="57" customFormat="false" ht="15" hidden="false" customHeight="false" outlineLevel="0" collapsed="false">
      <c r="A57" s="5" t="s">
        <v>8</v>
      </c>
      <c r="B57" s="10" t="s">
        <v>91</v>
      </c>
      <c r="C57" s="5" t="s">
        <v>8</v>
      </c>
      <c r="D57" s="5" t="s">
        <v>23</v>
      </c>
      <c r="E57" s="5" t="s">
        <v>11</v>
      </c>
      <c r="F57" s="5" t="s">
        <v>72</v>
      </c>
      <c r="I57" s="0" t="str">
        <f aca="false">B57</f>
        <v>Dooley, Taylor</v>
      </c>
      <c r="J57" s="0" t="str">
        <f aca="false">A57&amp;" ("&amp;B57&amp;"/"&amp;C57&amp;")"</f>
        <v>N/A (Dooley, Taylor/N/A)</v>
      </c>
    </row>
    <row r="58" customFormat="false" ht="15" hidden="false" customHeight="false" outlineLevel="0" collapsed="false">
      <c r="A58" s="5" t="s">
        <v>8</v>
      </c>
      <c r="B58" s="11" t="s">
        <v>92</v>
      </c>
      <c r="C58" s="5" t="s">
        <v>8</v>
      </c>
      <c r="D58" s="5" t="s">
        <v>59</v>
      </c>
      <c r="E58" s="5" t="s">
        <v>11</v>
      </c>
      <c r="F58" s="5" t="s">
        <v>72</v>
      </c>
      <c r="I58" s="0" t="str">
        <f aca="false">B58</f>
        <v>Dubreuil, Marc</v>
      </c>
      <c r="J58" s="0" t="str">
        <f aca="false">A58&amp;" ("&amp;B58&amp;"/"&amp;C58&amp;")"</f>
        <v>N/A (Dubreuil, Marc/N/A)</v>
      </c>
    </row>
    <row r="59" customFormat="false" ht="15" hidden="false" customHeight="false" outlineLevel="0" collapsed="false">
      <c r="A59" s="5" t="s">
        <v>8</v>
      </c>
      <c r="B59" s="10" t="s">
        <v>93</v>
      </c>
      <c r="C59" s="5" t="s">
        <v>8</v>
      </c>
      <c r="D59" s="5" t="s">
        <v>47</v>
      </c>
      <c r="E59" s="5" t="s">
        <v>11</v>
      </c>
      <c r="F59" s="5" t="s">
        <v>72</v>
      </c>
      <c r="I59" s="0" t="str">
        <f aca="false">B59</f>
        <v>Folgering, Trevor</v>
      </c>
      <c r="J59" s="0" t="str">
        <f aca="false">A59&amp;" ("&amp;B59&amp;"/"&amp;C59&amp;")"</f>
        <v>N/A (Folgering, Trevor/N/A)</v>
      </c>
    </row>
    <row r="60" customFormat="false" ht="15" hidden="false" customHeight="false" outlineLevel="0" collapsed="false">
      <c r="A60" s="5" t="s">
        <v>8</v>
      </c>
      <c r="B60" s="10" t="s">
        <v>94</v>
      </c>
      <c r="C60" s="5" t="s">
        <v>8</v>
      </c>
      <c r="D60" s="5" t="s">
        <v>95</v>
      </c>
      <c r="E60" s="5" t="s">
        <v>11</v>
      </c>
      <c r="F60" s="5" t="s">
        <v>72</v>
      </c>
      <c r="I60" s="0" t="str">
        <f aca="false">B60</f>
        <v>Gillis, John</v>
      </c>
      <c r="J60" s="0" t="str">
        <f aca="false">A60&amp;" ("&amp;B60&amp;"/"&amp;C60&amp;")"</f>
        <v>N/A (Gillis, John/N/A)</v>
      </c>
    </row>
    <row r="61" customFormat="false" ht="15" hidden="false" customHeight="false" outlineLevel="0" collapsed="false">
      <c r="A61" s="5" t="s">
        <v>8</v>
      </c>
      <c r="B61" s="10" t="s">
        <v>96</v>
      </c>
      <c r="C61" s="5" t="s">
        <v>8</v>
      </c>
      <c r="D61" s="5" t="s">
        <v>18</v>
      </c>
      <c r="E61" s="5" t="s">
        <v>11</v>
      </c>
      <c r="F61" s="5" t="s">
        <v>72</v>
      </c>
      <c r="I61" s="0" t="str">
        <f aca="false">B61</f>
        <v>Goodz, Zack</v>
      </c>
      <c r="J61" s="0" t="str">
        <f aca="false">A61&amp;" ("&amp;B61&amp;"/"&amp;C61&amp;")"</f>
        <v>N/A (Goodz, Zack/N/A)</v>
      </c>
    </row>
    <row r="62" customFormat="false" ht="15" hidden="false" customHeight="false" outlineLevel="0" collapsed="false">
      <c r="A62" s="5" t="s">
        <v>8</v>
      </c>
      <c r="B62" s="10" t="s">
        <v>97</v>
      </c>
      <c r="C62" s="5" t="s">
        <v>8</v>
      </c>
      <c r="D62" s="5" t="s">
        <v>14</v>
      </c>
      <c r="E62" s="5" t="s">
        <v>11</v>
      </c>
      <c r="F62" s="5" t="s">
        <v>72</v>
      </c>
      <c r="I62" s="0" t="str">
        <f aca="false">B62</f>
        <v>Hall, Glendon</v>
      </c>
      <c r="J62" s="0" t="str">
        <f aca="false">A62&amp;" ("&amp;B62&amp;"/"&amp;C62&amp;")"</f>
        <v>N/A (Hall, Glendon/N/A)</v>
      </c>
    </row>
    <row r="63" customFormat="false" ht="15" hidden="false" customHeight="false" outlineLevel="0" collapsed="false">
      <c r="A63" s="5" t="s">
        <v>8</v>
      </c>
      <c r="B63" s="10" t="s">
        <v>98</v>
      </c>
      <c r="C63" s="5" t="s">
        <v>8</v>
      </c>
      <c r="D63" s="5" t="s">
        <v>63</v>
      </c>
      <c r="E63" s="5" t="s">
        <v>11</v>
      </c>
      <c r="F63" s="5" t="s">
        <v>72</v>
      </c>
      <c r="G63" s="8"/>
      <c r="I63" s="0" t="str">
        <f aca="false">B63</f>
        <v>Harris, Mark</v>
      </c>
      <c r="J63" s="0" t="str">
        <f aca="false">A63&amp;" ("&amp;B63&amp;"/"&amp;C63&amp;")"</f>
        <v>N/A (Harris, Mark/N/A)</v>
      </c>
    </row>
    <row r="64" customFormat="false" ht="15" hidden="false" customHeight="false" outlineLevel="0" collapsed="false">
      <c r="A64" s="5" t="s">
        <v>8</v>
      </c>
      <c r="B64" s="10" t="s">
        <v>99</v>
      </c>
      <c r="C64" s="5" t="s">
        <v>8</v>
      </c>
      <c r="D64" s="5" t="s">
        <v>23</v>
      </c>
      <c r="E64" s="5" t="s">
        <v>11</v>
      </c>
      <c r="F64" s="5" t="s">
        <v>72</v>
      </c>
      <c r="I64" s="0" t="str">
        <f aca="false">B64</f>
        <v>Hopkins, Dale</v>
      </c>
      <c r="J64" s="0" t="str">
        <f aca="false">A64&amp;" ("&amp;B64&amp;"/"&amp;C64&amp;")"</f>
        <v>N/A (Hopkins, Dale/N/A)</v>
      </c>
    </row>
    <row r="65" customFormat="false" ht="15" hidden="false" customHeight="false" outlineLevel="0" collapsed="false">
      <c r="A65" s="5" t="s">
        <v>8</v>
      </c>
      <c r="B65" s="10" t="s">
        <v>100</v>
      </c>
      <c r="C65" s="5" t="s">
        <v>8</v>
      </c>
      <c r="D65" s="5" t="s">
        <v>75</v>
      </c>
      <c r="E65" s="5" t="s">
        <v>11</v>
      </c>
      <c r="F65" s="5" t="s">
        <v>72</v>
      </c>
      <c r="I65" s="0" t="str">
        <f aca="false">B65</f>
        <v>Jackson, Drew</v>
      </c>
      <c r="J65" s="0" t="str">
        <f aca="false">A65&amp;" ("&amp;B65&amp;"/"&amp;C65&amp;")"</f>
        <v>N/A (Jackson, Drew/N/A)</v>
      </c>
    </row>
    <row r="66" customFormat="false" ht="15" hidden="false" customHeight="false" outlineLevel="0" collapsed="false">
      <c r="A66" s="5" t="s">
        <v>8</v>
      </c>
      <c r="B66" s="10" t="s">
        <v>101</v>
      </c>
      <c r="C66" s="5" t="s">
        <v>8</v>
      </c>
      <c r="D66" s="5" t="s">
        <v>23</v>
      </c>
      <c r="E66" s="5" t="s">
        <v>11</v>
      </c>
      <c r="F66" s="5" t="s">
        <v>72</v>
      </c>
      <c r="I66" s="0" t="str">
        <f aca="false">B66</f>
        <v>Janis, Jared</v>
      </c>
      <c r="J66" s="0" t="str">
        <f aca="false">A66&amp;" ("&amp;B66&amp;"/"&amp;C66&amp;")"</f>
        <v>N/A (Janis, Jared/N/A)</v>
      </c>
    </row>
    <row r="67" customFormat="false" ht="15" hidden="false" customHeight="false" outlineLevel="0" collapsed="false">
      <c r="A67" s="5" t="s">
        <v>8</v>
      </c>
      <c r="B67" s="10" t="s">
        <v>102</v>
      </c>
      <c r="C67" s="5" t="s">
        <v>8</v>
      </c>
      <c r="D67" s="5" t="s">
        <v>103</v>
      </c>
      <c r="E67" s="5" t="s">
        <v>11</v>
      </c>
      <c r="F67" s="5" t="s">
        <v>72</v>
      </c>
      <c r="I67" s="0" t="str">
        <f aca="false">B67</f>
        <v>Johnson, Curtis</v>
      </c>
      <c r="J67" s="0" t="str">
        <f aca="false">A67&amp;" ("&amp;B67&amp;"/"&amp;C67&amp;")"</f>
        <v>N/A (Johnson, Curtis/N/A)</v>
      </c>
    </row>
    <row r="68" customFormat="false" ht="15" hidden="false" customHeight="false" outlineLevel="0" collapsed="false">
      <c r="A68" s="5" t="s">
        <v>8</v>
      </c>
      <c r="B68" s="10" t="s">
        <v>104</v>
      </c>
      <c r="C68" s="5" t="s">
        <v>8</v>
      </c>
      <c r="D68" s="5" t="s">
        <v>29</v>
      </c>
      <c r="E68" s="5" t="s">
        <v>11</v>
      </c>
      <c r="F68" s="5" t="s">
        <v>72</v>
      </c>
      <c r="I68" s="0" t="str">
        <f aca="false">B68</f>
        <v>Jones, Tyson</v>
      </c>
      <c r="J68" s="0" t="str">
        <f aca="false">A68&amp;" ("&amp;B68&amp;"/"&amp;C68&amp;")"</f>
        <v>N/A (Jones, Tyson/N/A)</v>
      </c>
    </row>
    <row r="69" customFormat="false" ht="15" hidden="false" customHeight="false" outlineLevel="0" collapsed="false">
      <c r="A69" s="5" t="s">
        <v>8</v>
      </c>
      <c r="B69" s="10" t="s">
        <v>105</v>
      </c>
      <c r="C69" s="5" t="s">
        <v>8</v>
      </c>
      <c r="D69" s="5" t="s">
        <v>14</v>
      </c>
      <c r="E69" s="5" t="s">
        <v>11</v>
      </c>
      <c r="F69" s="5" t="s">
        <v>72</v>
      </c>
      <c r="I69" s="0" t="str">
        <f aca="false">B69</f>
        <v>Kane, Ken</v>
      </c>
      <c r="J69" s="0" t="str">
        <f aca="false">A69&amp;" ("&amp;B69&amp;"/"&amp;C69&amp;")"</f>
        <v>N/A (Kane, Ken/N/A)</v>
      </c>
    </row>
    <row r="70" customFormat="false" ht="15" hidden="false" customHeight="false" outlineLevel="0" collapsed="false">
      <c r="A70" s="5" t="s">
        <v>8</v>
      </c>
      <c r="B70" s="10" t="s">
        <v>106</v>
      </c>
      <c r="C70" s="5" t="s">
        <v>8</v>
      </c>
      <c r="D70" s="5" t="s">
        <v>21</v>
      </c>
      <c r="E70" s="5" t="s">
        <v>11</v>
      </c>
      <c r="F70" s="5" t="s">
        <v>72</v>
      </c>
      <c r="I70" s="0" t="str">
        <f aca="false">B70</f>
        <v>Kapacila, James</v>
      </c>
      <c r="J70" s="0" t="str">
        <f aca="false">A70&amp;" ("&amp;B70&amp;"/"&amp;C70&amp;")"</f>
        <v>N/A (Kapacila, James/N/A)</v>
      </c>
    </row>
    <row r="71" customFormat="false" ht="15" hidden="false" customHeight="false" outlineLevel="0" collapsed="false">
      <c r="A71" s="5" t="s">
        <v>8</v>
      </c>
      <c r="B71" s="10" t="s">
        <v>107</v>
      </c>
      <c r="C71" s="5" t="s">
        <v>8</v>
      </c>
      <c r="D71" s="5" t="s">
        <v>21</v>
      </c>
      <c r="E71" s="5" t="s">
        <v>11</v>
      </c>
      <c r="F71" s="5" t="s">
        <v>72</v>
      </c>
      <c r="I71" s="0" t="str">
        <f aca="false">B71</f>
        <v>Kapacila, Josh</v>
      </c>
      <c r="J71" s="0" t="str">
        <f aca="false">A71&amp;" ("&amp;B71&amp;"/"&amp;C71&amp;")"</f>
        <v>N/A (Kapacila, Josh/N/A)</v>
      </c>
    </row>
    <row r="72" customFormat="false" ht="15" hidden="false" customHeight="false" outlineLevel="0" collapsed="false">
      <c r="A72" s="5" t="s">
        <v>8</v>
      </c>
      <c r="B72" s="10" t="s">
        <v>108</v>
      </c>
      <c r="C72" s="5" t="s">
        <v>8</v>
      </c>
      <c r="D72" s="5" t="s">
        <v>41</v>
      </c>
      <c r="E72" s="5" t="s">
        <v>11</v>
      </c>
      <c r="F72" s="5" t="s">
        <v>72</v>
      </c>
      <c r="I72" s="0" t="str">
        <f aca="false">B72</f>
        <v>Kaumeyer, Alex</v>
      </c>
      <c r="J72" s="0" t="str">
        <f aca="false">A72&amp;" ("&amp;B72&amp;"/"&amp;C72&amp;")"</f>
        <v>N/A (Kaumeyer, Alex/N/A)</v>
      </c>
    </row>
    <row r="73" customFormat="false" ht="15" hidden="false" customHeight="false" outlineLevel="0" collapsed="false">
      <c r="A73" s="5" t="s">
        <v>8</v>
      </c>
      <c r="B73" s="10" t="s">
        <v>109</v>
      </c>
      <c r="C73" s="5" t="s">
        <v>8</v>
      </c>
      <c r="D73" s="5" t="s">
        <v>37</v>
      </c>
      <c r="E73" s="5" t="s">
        <v>11</v>
      </c>
      <c r="F73" s="5" t="s">
        <v>72</v>
      </c>
      <c r="I73" s="0" t="str">
        <f aca="false">B73</f>
        <v>King, Lucas</v>
      </c>
      <c r="J73" s="0" t="str">
        <f aca="false">A73&amp;" ("&amp;B73&amp;"/"&amp;C73&amp;")"</f>
        <v>N/A (King, Lucas/N/A)</v>
      </c>
    </row>
    <row r="74" customFormat="false" ht="15" hidden="false" customHeight="false" outlineLevel="0" collapsed="false">
      <c r="A74" s="5" t="s">
        <v>8</v>
      </c>
      <c r="B74" s="10" t="s">
        <v>110</v>
      </c>
      <c r="C74" s="5" t="s">
        <v>8</v>
      </c>
      <c r="D74" s="5" t="s">
        <v>14</v>
      </c>
      <c r="E74" s="5" t="s">
        <v>11</v>
      </c>
      <c r="F74" s="5" t="s">
        <v>72</v>
      </c>
      <c r="G74" s="8"/>
      <c r="I74" s="0" t="str">
        <f aca="false">B74</f>
        <v>Lalonde, Geatan</v>
      </c>
      <c r="J74" s="0" t="str">
        <f aca="false">A74&amp;" ("&amp;B74&amp;"/"&amp;C74&amp;")"</f>
        <v>N/A (Lalonde, Geatan/N/A)</v>
      </c>
    </row>
    <row r="75" customFormat="false" ht="15" hidden="false" customHeight="false" outlineLevel="0" collapsed="false">
      <c r="A75" s="5" t="s">
        <v>8</v>
      </c>
      <c r="B75" s="10" t="s">
        <v>111</v>
      </c>
      <c r="C75" s="5" t="s">
        <v>8</v>
      </c>
      <c r="D75" s="5" t="s">
        <v>23</v>
      </c>
      <c r="E75" s="5" t="s">
        <v>11</v>
      </c>
      <c r="F75" s="5" t="s">
        <v>72</v>
      </c>
      <c r="G75" s="9"/>
      <c r="I75" s="0" t="str">
        <f aca="false">B75</f>
        <v>Litzenberger, Jonah</v>
      </c>
      <c r="J75" s="0" t="str">
        <f aca="false">A75&amp;" ("&amp;B75&amp;"/"&amp;C75&amp;")"</f>
        <v>N/A (Litzenberger, Jonah/N/A)</v>
      </c>
    </row>
    <row r="76" customFormat="false" ht="15" hidden="false" customHeight="false" outlineLevel="0" collapsed="false">
      <c r="A76" s="5" t="s">
        <v>8</v>
      </c>
      <c r="B76" s="10" t="s">
        <v>112</v>
      </c>
      <c r="C76" s="5" t="s">
        <v>8</v>
      </c>
      <c r="D76" s="5" t="s">
        <v>113</v>
      </c>
      <c r="E76" s="5" t="s">
        <v>11</v>
      </c>
      <c r="F76" s="5" t="s">
        <v>72</v>
      </c>
      <c r="G76" s="7"/>
      <c r="I76" s="0" t="str">
        <f aca="false">B76</f>
        <v>Lukacsy, Shawn</v>
      </c>
      <c r="J76" s="0" t="str">
        <f aca="false">A76&amp;" ("&amp;B76&amp;"/"&amp;C76&amp;")"</f>
        <v>N/A (Lukacsy, Shawn/N/A)</v>
      </c>
    </row>
    <row r="77" customFormat="false" ht="15" hidden="false" customHeight="false" outlineLevel="0" collapsed="false">
      <c r="A77" s="5" t="s">
        <v>8</v>
      </c>
      <c r="B77" s="10" t="s">
        <v>114</v>
      </c>
      <c r="C77" s="5" t="s">
        <v>8</v>
      </c>
      <c r="D77" s="5" t="s">
        <v>115</v>
      </c>
      <c r="E77" s="5" t="s">
        <v>11</v>
      </c>
      <c r="F77" s="5" t="s">
        <v>72</v>
      </c>
      <c r="G77" s="9"/>
      <c r="I77" s="0" t="str">
        <f aca="false">B77</f>
        <v>Macdonell, Matt</v>
      </c>
      <c r="J77" s="0" t="str">
        <f aca="false">A77&amp;" ("&amp;B77&amp;"/"&amp;C77&amp;")"</f>
        <v>N/A (Macdonell, Matt/N/A)</v>
      </c>
    </row>
    <row r="78" customFormat="false" ht="15" hidden="false" customHeight="false" outlineLevel="0" collapsed="false">
      <c r="A78" s="5" t="s">
        <v>8</v>
      </c>
      <c r="B78" s="10" t="s">
        <v>116</v>
      </c>
      <c r="C78" s="5" t="s">
        <v>8</v>
      </c>
      <c r="D78" s="5" t="s">
        <v>117</v>
      </c>
      <c r="E78" s="5" t="s">
        <v>11</v>
      </c>
      <c r="F78" s="5" t="s">
        <v>72</v>
      </c>
      <c r="I78" s="0" t="str">
        <f aca="false">B78</f>
        <v>MacLean, Chris</v>
      </c>
      <c r="J78" s="0" t="str">
        <f aca="false">A78&amp;" ("&amp;B78&amp;"/"&amp;C78&amp;")"</f>
        <v>N/A (MacLean, Chris/N/A)</v>
      </c>
    </row>
    <row r="79" customFormat="false" ht="15" hidden="false" customHeight="false" outlineLevel="0" collapsed="false">
      <c r="A79" s="5" t="s">
        <v>8</v>
      </c>
      <c r="B79" s="10" t="s">
        <v>118</v>
      </c>
      <c r="C79" s="5" t="s">
        <v>8</v>
      </c>
      <c r="D79" s="5" t="s">
        <v>14</v>
      </c>
      <c r="E79" s="5" t="s">
        <v>11</v>
      </c>
      <c r="F79" s="5" t="s">
        <v>72</v>
      </c>
      <c r="I79" s="0" t="str">
        <f aca="false">B79</f>
        <v>Maclean, Iain</v>
      </c>
      <c r="J79" s="0" t="str">
        <f aca="false">A79&amp;" ("&amp;B79&amp;"/"&amp;C79&amp;")"</f>
        <v>N/A (Maclean, Iain/N/A)</v>
      </c>
    </row>
    <row r="80" customFormat="false" ht="15" hidden="false" customHeight="false" outlineLevel="0" collapsed="false">
      <c r="A80" s="5" t="s">
        <v>8</v>
      </c>
      <c r="B80" s="10" t="s">
        <v>119</v>
      </c>
      <c r="C80" s="5" t="s">
        <v>8</v>
      </c>
      <c r="D80" s="5" t="s">
        <v>75</v>
      </c>
      <c r="E80" s="5" t="s">
        <v>11</v>
      </c>
      <c r="F80" s="5" t="s">
        <v>72</v>
      </c>
      <c r="I80" s="0" t="str">
        <f aca="false">B80</f>
        <v>Manning, Curt</v>
      </c>
      <c r="J80" s="0" t="str">
        <f aca="false">A80&amp;" ("&amp;B80&amp;"/"&amp;C80&amp;")"</f>
        <v>N/A (Manning, Curt/N/A)</v>
      </c>
    </row>
    <row r="81" customFormat="false" ht="15" hidden="false" customHeight="false" outlineLevel="0" collapsed="false">
      <c r="A81" s="5" t="s">
        <v>8</v>
      </c>
      <c r="B81" s="10" t="s">
        <v>120</v>
      </c>
      <c r="C81" s="5" t="s">
        <v>8</v>
      </c>
      <c r="D81" s="5" t="n">
        <v>306</v>
      </c>
      <c r="E81" s="5" t="s">
        <v>11</v>
      </c>
      <c r="F81" s="5" t="s">
        <v>72</v>
      </c>
      <c r="I81" s="0" t="str">
        <f aca="false">B81</f>
        <v>Mapletoft, David</v>
      </c>
      <c r="J81" s="0" t="str">
        <f aca="false">A81&amp;" ("&amp;B81&amp;"/"&amp;C81&amp;")"</f>
        <v>N/A (Mapletoft, David/N/A)</v>
      </c>
    </row>
    <row r="82" customFormat="false" ht="15" hidden="false" customHeight="false" outlineLevel="0" collapsed="false">
      <c r="A82" s="5" t="s">
        <v>8</v>
      </c>
      <c r="B82" s="10" t="s">
        <v>121</v>
      </c>
      <c r="C82" s="5" t="s">
        <v>8</v>
      </c>
      <c r="D82" s="5" t="s">
        <v>47</v>
      </c>
      <c r="E82" s="5" t="s">
        <v>11</v>
      </c>
      <c r="F82" s="5" t="s">
        <v>72</v>
      </c>
      <c r="I82" s="0" t="str">
        <f aca="false">B82</f>
        <v>McClellan, Luke</v>
      </c>
      <c r="J82" s="0" t="str">
        <f aca="false">A82&amp;" ("&amp;B82&amp;"/"&amp;C82&amp;")"</f>
        <v>N/A (McClellan, Luke/N/A)</v>
      </c>
    </row>
    <row r="83" customFormat="false" ht="15" hidden="false" customHeight="false" outlineLevel="0" collapsed="false">
      <c r="A83" s="5" t="s">
        <v>8</v>
      </c>
      <c r="B83" s="10" t="s">
        <v>122</v>
      </c>
      <c r="C83" s="5" t="s">
        <v>8</v>
      </c>
      <c r="D83" s="5" t="s">
        <v>95</v>
      </c>
      <c r="E83" s="5" t="s">
        <v>11</v>
      </c>
      <c r="F83" s="5" t="s">
        <v>72</v>
      </c>
      <c r="I83" s="0" t="str">
        <f aca="false">B83</f>
        <v>McMillan, Zack</v>
      </c>
      <c r="J83" s="0" t="str">
        <f aca="false">A83&amp;" ("&amp;B83&amp;"/"&amp;C83&amp;")"</f>
        <v>N/A (McMillan, Zack/N/A)</v>
      </c>
    </row>
    <row r="84" customFormat="false" ht="15" hidden="false" customHeight="false" outlineLevel="0" collapsed="false">
      <c r="A84" s="5" t="s">
        <v>8</v>
      </c>
      <c r="B84" s="10" t="s">
        <v>123</v>
      </c>
      <c r="C84" s="5" t="s">
        <v>8</v>
      </c>
      <c r="D84" s="5" t="s">
        <v>51</v>
      </c>
      <c r="E84" s="5" t="s">
        <v>11</v>
      </c>
      <c r="F84" s="5" t="s">
        <v>72</v>
      </c>
      <c r="I84" s="0" t="str">
        <f aca="false">B84</f>
        <v>Munce, Drew</v>
      </c>
      <c r="J84" s="0" t="str">
        <f aca="false">A84&amp;" ("&amp;B84&amp;"/"&amp;C84&amp;")"</f>
        <v>N/A (Munce, Drew/N/A)</v>
      </c>
    </row>
    <row r="85" customFormat="false" ht="15" hidden="false" customHeight="false" outlineLevel="0" collapsed="false">
      <c r="A85" s="5" t="s">
        <v>8</v>
      </c>
      <c r="B85" s="10" t="s">
        <v>124</v>
      </c>
      <c r="C85" s="5" t="s">
        <v>8</v>
      </c>
      <c r="D85" s="5" t="s">
        <v>95</v>
      </c>
      <c r="E85" s="5" t="s">
        <v>11</v>
      </c>
      <c r="F85" s="5" t="s">
        <v>72</v>
      </c>
      <c r="G85" s="1" t="s">
        <v>125</v>
      </c>
      <c r="I85" s="0" t="str">
        <f aca="false">B85</f>
        <v>O'hanlon, Connor</v>
      </c>
      <c r="J85" s="0" t="str">
        <f aca="false">A85&amp;" ("&amp;B85&amp;"/"&amp;C85&amp;")"</f>
        <v>N/A (O'hanlon, Connor/N/A)</v>
      </c>
    </row>
    <row r="86" customFormat="false" ht="15" hidden="false" customHeight="false" outlineLevel="0" collapsed="false">
      <c r="A86" s="5" t="s">
        <v>8</v>
      </c>
      <c r="B86" s="10" t="s">
        <v>126</v>
      </c>
      <c r="C86" s="5" t="s">
        <v>8</v>
      </c>
      <c r="D86" s="5" t="s">
        <v>23</v>
      </c>
      <c r="E86" s="5" t="s">
        <v>11</v>
      </c>
      <c r="F86" s="5" t="s">
        <v>72</v>
      </c>
      <c r="I86" s="0" t="str">
        <f aca="false">B86</f>
        <v>Peterson, Eric</v>
      </c>
      <c r="J86" s="0" t="str">
        <f aca="false">A86&amp;" ("&amp;B86&amp;"/"&amp;C86&amp;")"</f>
        <v>N/A (Peterson, Eric/N/A)</v>
      </c>
    </row>
    <row r="87" customFormat="false" ht="15" hidden="false" customHeight="false" outlineLevel="0" collapsed="false">
      <c r="A87" s="5" t="s">
        <v>8</v>
      </c>
      <c r="B87" s="10" t="s">
        <v>127</v>
      </c>
      <c r="C87" s="5" t="s">
        <v>8</v>
      </c>
      <c r="D87" s="5" t="s">
        <v>23</v>
      </c>
      <c r="E87" s="5" t="s">
        <v>11</v>
      </c>
      <c r="F87" s="5" t="s">
        <v>72</v>
      </c>
      <c r="I87" s="0" t="str">
        <f aca="false">B87</f>
        <v>Reid, Chris</v>
      </c>
      <c r="J87" s="0" t="str">
        <f aca="false">A87&amp;" ("&amp;B87&amp;"/"&amp;C87&amp;")"</f>
        <v>N/A (Reid, Chris/N/A)</v>
      </c>
    </row>
    <row r="88" customFormat="false" ht="15" hidden="false" customHeight="false" outlineLevel="0" collapsed="false">
      <c r="A88" s="5" t="s">
        <v>8</v>
      </c>
      <c r="B88" s="10" t="s">
        <v>128</v>
      </c>
      <c r="C88" s="5" t="s">
        <v>8</v>
      </c>
      <c r="D88" s="5" t="s">
        <v>14</v>
      </c>
      <c r="E88" s="5" t="s">
        <v>11</v>
      </c>
      <c r="F88" s="5" t="s">
        <v>72</v>
      </c>
      <c r="G88" s="9"/>
      <c r="I88" s="0" t="str">
        <f aca="false">B88</f>
        <v>Rylee, David</v>
      </c>
      <c r="J88" s="0" t="str">
        <f aca="false">A88&amp;" ("&amp;B88&amp;"/"&amp;C88&amp;")"</f>
        <v>N/A (Rylee, David/N/A)</v>
      </c>
    </row>
    <row r="89" customFormat="false" ht="15" hidden="false" customHeight="false" outlineLevel="0" collapsed="false">
      <c r="A89" s="5" t="s">
        <v>8</v>
      </c>
      <c r="B89" s="10" t="s">
        <v>129</v>
      </c>
      <c r="C89" s="5" t="s">
        <v>8</v>
      </c>
      <c r="D89" s="5" t="s">
        <v>130</v>
      </c>
      <c r="E89" s="5" t="s">
        <v>11</v>
      </c>
      <c r="F89" s="5" t="s">
        <v>72</v>
      </c>
      <c r="I89" s="0" t="str">
        <f aca="false">B89</f>
        <v>Stevenson, Braiden</v>
      </c>
      <c r="J89" s="0" t="str">
        <f aca="false">A89&amp;" ("&amp;B89&amp;"/"&amp;C89&amp;")"</f>
        <v>N/A (Stevenson, Braiden/N/A)</v>
      </c>
    </row>
    <row r="90" customFormat="false" ht="15" hidden="false" customHeight="false" outlineLevel="0" collapsed="false">
      <c r="A90" s="5" t="s">
        <v>8</v>
      </c>
      <c r="B90" s="10" t="s">
        <v>131</v>
      </c>
      <c r="C90" s="5" t="s">
        <v>8</v>
      </c>
      <c r="D90" s="5" t="s">
        <v>132</v>
      </c>
      <c r="E90" s="5" t="s">
        <v>11</v>
      </c>
      <c r="F90" s="5" t="s">
        <v>72</v>
      </c>
      <c r="I90" s="0" t="str">
        <f aca="false">B90</f>
        <v>Stokes, Matt</v>
      </c>
      <c r="J90" s="0" t="str">
        <f aca="false">A90&amp;" ("&amp;B90&amp;"/"&amp;C90&amp;")"</f>
        <v>N/A (Stokes, Matt/N/A)</v>
      </c>
    </row>
    <row r="91" customFormat="false" ht="15" hidden="false" customHeight="false" outlineLevel="0" collapsed="false">
      <c r="A91" s="5" t="s">
        <v>8</v>
      </c>
      <c r="B91" s="10" t="s">
        <v>133</v>
      </c>
      <c r="C91" s="5" t="s">
        <v>8</v>
      </c>
      <c r="D91" s="5" t="s">
        <v>130</v>
      </c>
      <c r="E91" s="5" t="s">
        <v>11</v>
      </c>
      <c r="F91" s="5" t="s">
        <v>72</v>
      </c>
      <c r="I91" s="0" t="str">
        <f aca="false">B91</f>
        <v>Suranko, Ben</v>
      </c>
      <c r="J91" s="0" t="str">
        <f aca="false">A91&amp;" ("&amp;B91&amp;"/"&amp;C91&amp;")"</f>
        <v>N/A (Suranko, Ben/N/A)</v>
      </c>
    </row>
    <row r="92" customFormat="false" ht="15" hidden="false" customHeight="false" outlineLevel="0" collapsed="false">
      <c r="A92" s="5" t="s">
        <v>8</v>
      </c>
      <c r="B92" s="10" t="s">
        <v>134</v>
      </c>
      <c r="C92" s="5" t="s">
        <v>8</v>
      </c>
      <c r="D92" s="5" t="s">
        <v>39</v>
      </c>
      <c r="E92" s="5" t="s">
        <v>11</v>
      </c>
      <c r="F92" s="5" t="s">
        <v>72</v>
      </c>
      <c r="I92" s="0" t="str">
        <f aca="false">B92</f>
        <v>Taylor, Quinn</v>
      </c>
      <c r="J92" s="0" t="str">
        <f aca="false">A92&amp;" ("&amp;B92&amp;"/"&amp;C92&amp;")"</f>
        <v>N/A (Taylor, Quinn/N/A)</v>
      </c>
    </row>
    <row r="93" customFormat="false" ht="15" hidden="false" customHeight="false" outlineLevel="0" collapsed="false">
      <c r="A93" s="5" t="s">
        <v>8</v>
      </c>
      <c r="B93" s="10" t="s">
        <v>135</v>
      </c>
      <c r="C93" s="5" t="s">
        <v>8</v>
      </c>
      <c r="D93" s="5" t="s">
        <v>23</v>
      </c>
      <c r="E93" s="5" t="s">
        <v>11</v>
      </c>
      <c r="F93" s="5" t="s">
        <v>72</v>
      </c>
      <c r="I93" s="0" t="str">
        <f aca="false">B93</f>
        <v>Thompson, Chris</v>
      </c>
      <c r="J93" s="0" t="str">
        <f aca="false">A93&amp;" ("&amp;B93&amp;"/"&amp;C93&amp;")"</f>
        <v>N/A (Thompson, Chris/N/A)</v>
      </c>
    </row>
    <row r="94" customFormat="false" ht="15" hidden="false" customHeight="false" outlineLevel="0" collapsed="false">
      <c r="A94" s="5" t="s">
        <v>8</v>
      </c>
      <c r="B94" s="10" t="s">
        <v>136</v>
      </c>
      <c r="C94" s="5" t="s">
        <v>8</v>
      </c>
      <c r="D94" s="5" t="s">
        <v>23</v>
      </c>
      <c r="E94" s="5" t="s">
        <v>11</v>
      </c>
      <c r="F94" s="5" t="s">
        <v>72</v>
      </c>
      <c r="I94" s="0" t="str">
        <f aca="false">B94</f>
        <v>Trinh, Jason</v>
      </c>
      <c r="J94" s="0" t="str">
        <f aca="false">A94&amp;" ("&amp;B94&amp;"/"&amp;C94&amp;")"</f>
        <v>N/A (Trinh, Jason/N/A)</v>
      </c>
    </row>
    <row r="95" customFormat="false" ht="15" hidden="false" customHeight="false" outlineLevel="0" collapsed="false">
      <c r="A95" s="5" t="s">
        <v>8</v>
      </c>
      <c r="B95" s="10" t="s">
        <v>137</v>
      </c>
      <c r="C95" s="5" t="s">
        <v>8</v>
      </c>
      <c r="D95" s="5" t="s">
        <v>14</v>
      </c>
      <c r="E95" s="5" t="s">
        <v>11</v>
      </c>
      <c r="F95" s="5" t="s">
        <v>72</v>
      </c>
      <c r="G95" s="8"/>
      <c r="I95" s="0" t="str">
        <f aca="false">B95</f>
        <v>Valcic, Vince</v>
      </c>
      <c r="J95" s="0" t="str">
        <f aca="false">A95&amp;" ("&amp;B95&amp;"/"&amp;C95&amp;")"</f>
        <v>N/A (Valcic, Vince/N/A)</v>
      </c>
    </row>
    <row r="96" customFormat="false" ht="15" hidden="false" customHeight="false" outlineLevel="0" collapsed="false">
      <c r="A96" s="5" t="s">
        <v>8</v>
      </c>
      <c r="B96" s="10" t="s">
        <v>138</v>
      </c>
      <c r="C96" s="5" t="s">
        <v>8</v>
      </c>
      <c r="D96" s="5" t="n">
        <v>204</v>
      </c>
      <c r="E96" s="5" t="s">
        <v>11</v>
      </c>
      <c r="F96" s="5" t="s">
        <v>72</v>
      </c>
      <c r="I96" s="0" t="str">
        <f aca="false">B96</f>
        <v>Wahl, Jeremy</v>
      </c>
      <c r="J96" s="0" t="str">
        <f aca="false">A96&amp;" ("&amp;B96&amp;"/"&amp;C96&amp;")"</f>
        <v>N/A (Wahl, Jeremy/N/A)</v>
      </c>
    </row>
    <row r="97" customFormat="false" ht="15" hidden="false" customHeight="false" outlineLevel="0" collapsed="false">
      <c r="A97" s="5" t="s">
        <v>8</v>
      </c>
      <c r="B97" s="10" t="s">
        <v>139</v>
      </c>
      <c r="C97" s="5" t="s">
        <v>8</v>
      </c>
      <c r="D97" s="5" t="s">
        <v>23</v>
      </c>
      <c r="E97" s="5" t="s">
        <v>11</v>
      </c>
      <c r="F97" s="5" t="s">
        <v>72</v>
      </c>
      <c r="I97" s="0" t="str">
        <f aca="false">B97</f>
        <v>Walz, Matt</v>
      </c>
      <c r="J97" s="0" t="str">
        <f aca="false">A97&amp;" ("&amp;B97&amp;"/"&amp;C97&amp;")"</f>
        <v>N/A (Walz, Matt/N/A)</v>
      </c>
    </row>
    <row r="98" customFormat="false" ht="15" hidden="false" customHeight="false" outlineLevel="0" collapsed="false">
      <c r="A98" s="5" t="s">
        <v>8</v>
      </c>
      <c r="B98" s="10" t="s">
        <v>140</v>
      </c>
      <c r="C98" s="5" t="s">
        <v>8</v>
      </c>
      <c r="D98" s="5" t="n">
        <v>306</v>
      </c>
      <c r="E98" s="5" t="s">
        <v>11</v>
      </c>
      <c r="F98" s="5" t="s">
        <v>72</v>
      </c>
      <c r="I98" s="0" t="str">
        <f aca="false">B98</f>
        <v>Webb, Rob</v>
      </c>
      <c r="J98" s="0" t="str">
        <f aca="false">A98&amp;" ("&amp;B98&amp;"/"&amp;C98&amp;")"</f>
        <v>N/A (Webb, Rob/N/A)</v>
      </c>
    </row>
    <row r="99" customFormat="false" ht="15" hidden="false" customHeight="false" outlineLevel="0" collapsed="false">
      <c r="A99" s="5" t="s">
        <v>8</v>
      </c>
      <c r="B99" s="10" t="s">
        <v>141</v>
      </c>
      <c r="C99" s="5" t="s">
        <v>8</v>
      </c>
      <c r="D99" s="5" t="s">
        <v>117</v>
      </c>
      <c r="E99" s="5" t="s">
        <v>11</v>
      </c>
      <c r="F99" s="5" t="s">
        <v>72</v>
      </c>
      <c r="I99" s="0" t="str">
        <f aca="false">B99</f>
        <v>Weller, Dylan</v>
      </c>
      <c r="J99" s="0" t="str">
        <f aca="false">A99&amp;" ("&amp;B99&amp;"/"&amp;C99&amp;")"</f>
        <v>N/A (Weller, Dylan/N/A)</v>
      </c>
    </row>
    <row r="100" customFormat="false" ht="15" hidden="false" customHeight="false" outlineLevel="0" collapsed="false">
      <c r="A100" s="5" t="s">
        <v>8</v>
      </c>
      <c r="B100" s="10" t="s">
        <v>142</v>
      </c>
      <c r="C100" s="5" t="s">
        <v>8</v>
      </c>
      <c r="D100" s="5" t="s">
        <v>39</v>
      </c>
      <c r="E100" s="5" t="s">
        <v>11</v>
      </c>
      <c r="F100" s="5" t="s">
        <v>72</v>
      </c>
      <c r="I100" s="0" t="str">
        <f aca="false">B100</f>
        <v>White, Brad</v>
      </c>
      <c r="J100" s="0" t="str">
        <f aca="false">A100&amp;" ("&amp;B100&amp;"/"&amp;C100&amp;")"</f>
        <v>N/A (White, Brad/N/A)</v>
      </c>
    </row>
    <row r="101" customFormat="false" ht="15" hidden="false" customHeight="false" outlineLevel="0" collapsed="false">
      <c r="A101" s="5" t="s">
        <v>8</v>
      </c>
      <c r="B101" s="10" t="s">
        <v>143</v>
      </c>
      <c r="C101" s="5" t="s">
        <v>8</v>
      </c>
      <c r="D101" s="5" t="s">
        <v>14</v>
      </c>
      <c r="E101" s="5" t="s">
        <v>11</v>
      </c>
      <c r="F101" s="5" t="s">
        <v>72</v>
      </c>
      <c r="I101" s="0" t="str">
        <f aca="false">B101</f>
        <v>Winter, Jeremy</v>
      </c>
      <c r="J101" s="0" t="str">
        <f aca="false">A101&amp;" ("&amp;B101&amp;"/"&amp;C101&amp;")"</f>
        <v>N/A (Winter, Jeremy/N/A)</v>
      </c>
    </row>
    <row r="102" customFormat="false" ht="15" hidden="false" customHeight="false" outlineLevel="0" collapsed="false">
      <c r="A102" s="5" t="s">
        <v>144</v>
      </c>
      <c r="B102" s="11" t="s">
        <v>145</v>
      </c>
      <c r="C102" s="5"/>
      <c r="D102" s="5" t="s">
        <v>146</v>
      </c>
      <c r="E102" s="5" t="s">
        <v>147</v>
      </c>
      <c r="F102" s="5" t="s">
        <v>12</v>
      </c>
      <c r="I102" s="0" t="str">
        <f aca="false">A102</f>
        <v>403 ROCKETTES</v>
      </c>
      <c r="J102" s="0" t="str">
        <f aca="false">A102&amp;" ("&amp;B102&amp;"/"&amp;C102&amp;")"</f>
        <v>403 ROCKETTES (St. Jean, Brianne/)</v>
      </c>
    </row>
    <row r="103" customFormat="false" ht="15" hidden="false" customHeight="false" outlineLevel="0" collapsed="false">
      <c r="A103" s="5" t="s">
        <v>148</v>
      </c>
      <c r="B103" s="11" t="s">
        <v>149</v>
      </c>
      <c r="C103" s="5" t="s">
        <v>150</v>
      </c>
      <c r="D103" s="5" t="s">
        <v>14</v>
      </c>
      <c r="E103" s="5" t="s">
        <v>147</v>
      </c>
      <c r="F103" s="5" t="s">
        <v>12</v>
      </c>
      <c r="I103" s="0" t="str">
        <f aca="false">A103</f>
        <v>AB POSITIVE</v>
      </c>
      <c r="J103" s="0" t="str">
        <f aca="false">A103&amp;" ("&amp;B103&amp;"/"&amp;C103&amp;")"</f>
        <v>AB POSITIVE (Richer, Anneka/Beazley, Barb)</v>
      </c>
    </row>
    <row r="104" customFormat="false" ht="15" hidden="false" customHeight="false" outlineLevel="0" collapsed="false">
      <c r="A104" s="5" t="s">
        <v>151</v>
      </c>
      <c r="B104" s="11" t="s">
        <v>152</v>
      </c>
      <c r="C104" s="5" t="s">
        <v>153</v>
      </c>
      <c r="D104" s="5" t="s">
        <v>14</v>
      </c>
      <c r="E104" s="5" t="s">
        <v>147</v>
      </c>
      <c r="F104" s="5" t="s">
        <v>12</v>
      </c>
      <c r="I104" s="0" t="str">
        <f aca="false">A104</f>
        <v>BAR STARS</v>
      </c>
      <c r="J104" s="0" t="str">
        <f aca="false">A104&amp;" ("&amp;B104&amp;"/"&amp;C104&amp;")"</f>
        <v>BAR STARS (Cooper, Kelsey/Jorgenson, Lindsay)</v>
      </c>
    </row>
    <row r="105" customFormat="false" ht="15" hidden="false" customHeight="false" outlineLevel="0" collapsed="false">
      <c r="A105" s="5" t="s">
        <v>154</v>
      </c>
      <c r="B105" s="11" t="s">
        <v>155</v>
      </c>
      <c r="C105" s="5" t="s">
        <v>156</v>
      </c>
      <c r="D105" s="5" t="s">
        <v>117</v>
      </c>
      <c r="E105" s="5" t="s">
        <v>147</v>
      </c>
      <c r="F105" s="5" t="s">
        <v>12</v>
      </c>
      <c r="I105" s="0" t="str">
        <f aca="false">A105</f>
        <v>BEAST MODE</v>
      </c>
      <c r="J105" s="0" t="str">
        <f aca="false">A105&amp;" ("&amp;B105&amp;"/"&amp;C105&amp;")"</f>
        <v>BEAST MODE (Bain, Amanda/Doell, Shauna)</v>
      </c>
    </row>
    <row r="106" customFormat="false" ht="15" hidden="false" customHeight="false" outlineLevel="0" collapsed="false">
      <c r="A106" s="5" t="s">
        <v>157</v>
      </c>
      <c r="B106" s="11" t="s">
        <v>158</v>
      </c>
      <c r="C106" s="5" t="s">
        <v>159</v>
      </c>
      <c r="D106" s="5" t="s">
        <v>23</v>
      </c>
      <c r="E106" s="5" t="s">
        <v>147</v>
      </c>
      <c r="F106" s="5" t="s">
        <v>12</v>
      </c>
      <c r="I106" s="0" t="str">
        <f aca="false">A106</f>
        <v>BEASTLY BEAUTIES</v>
      </c>
      <c r="J106" s="0" t="str">
        <f aca="false">A106&amp;" ("&amp;B106&amp;"/"&amp;C106&amp;")"</f>
        <v>BEASTLY BEAUTIES (Andrews, Terra/Schroeder, Lara)</v>
      </c>
    </row>
    <row r="107" customFormat="false" ht="15" hidden="false" customHeight="false" outlineLevel="0" collapsed="false">
      <c r="A107" s="5" t="s">
        <v>160</v>
      </c>
      <c r="B107" s="11" t="s">
        <v>161</v>
      </c>
      <c r="C107" s="5" t="s">
        <v>162</v>
      </c>
      <c r="D107" s="5" t="s">
        <v>23</v>
      </c>
      <c r="E107" s="5" t="s">
        <v>147</v>
      </c>
      <c r="F107" s="5" t="s">
        <v>12</v>
      </c>
      <c r="I107" s="0" t="str">
        <f aca="false">A107</f>
        <v>BEAUTY AND THE BOSS</v>
      </c>
      <c r="J107" s="0" t="str">
        <f aca="false">A107&amp;" ("&amp;B107&amp;"/"&amp;C107&amp;")"</f>
        <v>BEAUTY AND THE BOSS (Bathgate, Courtney/Pearce, Desiree)</v>
      </c>
    </row>
    <row r="108" customFormat="false" ht="15" hidden="false" customHeight="false" outlineLevel="0" collapsed="false">
      <c r="A108" s="5" t="s">
        <v>163</v>
      </c>
      <c r="B108" s="11" t="s">
        <v>164</v>
      </c>
      <c r="C108" s="5" t="s">
        <v>165</v>
      </c>
      <c r="D108" s="5" t="s">
        <v>23</v>
      </c>
      <c r="E108" s="5" t="s">
        <v>147</v>
      </c>
      <c r="F108" s="5" t="s">
        <v>12</v>
      </c>
      <c r="I108" s="0" t="str">
        <f aca="false">A108</f>
        <v>BOX-Y LADIES</v>
      </c>
      <c r="J108" s="0" t="str">
        <f aca="false">A108&amp;" ("&amp;B108&amp;"/"&amp;C108&amp;")"</f>
        <v>BOX-Y LADIES (Clarkson, Jo Ann/Hicke, Lecina)</v>
      </c>
    </row>
    <row r="109" customFormat="false" ht="15" hidden="false" customHeight="false" outlineLevel="0" collapsed="false">
      <c r="A109" s="5" t="s">
        <v>166</v>
      </c>
      <c r="B109" s="11" t="s">
        <v>167</v>
      </c>
      <c r="C109" s="6" t="s">
        <v>168</v>
      </c>
      <c r="D109" s="5" t="s">
        <v>14</v>
      </c>
      <c r="E109" s="5" t="s">
        <v>147</v>
      </c>
      <c r="F109" s="5" t="s">
        <v>12</v>
      </c>
      <c r="I109" s="0" t="str">
        <f aca="false">A109</f>
        <v>BRIO BEAUTIES</v>
      </c>
      <c r="J109" s="0" t="str">
        <f aca="false">A109&amp;" ("&amp;B109&amp;"/"&amp;C109&amp;")"</f>
        <v>BRIO BEAUTIES (Brown, Mandi/ Pritchard, Jennifer)</v>
      </c>
    </row>
    <row r="110" customFormat="false" ht="15" hidden="false" customHeight="false" outlineLevel="0" collapsed="false">
      <c r="A110" s="5" t="s">
        <v>169</v>
      </c>
      <c r="B110" s="11" t="s">
        <v>170</v>
      </c>
      <c r="C110" s="5" t="s">
        <v>171</v>
      </c>
      <c r="D110" s="12" t="s">
        <v>23</v>
      </c>
      <c r="E110" s="5" t="s">
        <v>147</v>
      </c>
      <c r="F110" s="5" t="s">
        <v>12</v>
      </c>
      <c r="I110" s="0" t="str">
        <f aca="false">A110</f>
        <v>BUNS AND GUNS</v>
      </c>
      <c r="J110" s="0" t="str">
        <f aca="false">A110&amp;" ("&amp;B110&amp;"/"&amp;C110&amp;")"</f>
        <v>BUNS AND GUNS (Nieviadomy, Jenny/Neumeier, Ashley)</v>
      </c>
    </row>
    <row r="111" customFormat="false" ht="15" hidden="false" customHeight="false" outlineLevel="0" collapsed="false">
      <c r="A111" s="5" t="s">
        <v>172</v>
      </c>
      <c r="B111" s="11" t="s">
        <v>173</v>
      </c>
      <c r="C111" s="5"/>
      <c r="D111" s="5" t="s">
        <v>75</v>
      </c>
      <c r="E111" s="5" t="s">
        <v>147</v>
      </c>
      <c r="F111" s="5" t="s">
        <v>12</v>
      </c>
      <c r="I111" s="0" t="str">
        <f aca="false">A111</f>
        <v>CFSP1</v>
      </c>
      <c r="J111" s="0" t="str">
        <f aca="false">A111&amp;" ("&amp;B111&amp;"/"&amp;C111&amp;")"</f>
        <v>CFSP1 (Biggeman, Samantha/)</v>
      </c>
    </row>
    <row r="112" customFormat="false" ht="15" hidden="false" customHeight="false" outlineLevel="0" collapsed="false">
      <c r="A112" s="5" t="s">
        <v>174</v>
      </c>
      <c r="B112" s="11" t="s">
        <v>175</v>
      </c>
      <c r="C112" s="6" t="s">
        <v>176</v>
      </c>
      <c r="D112" s="5" t="s">
        <v>177</v>
      </c>
      <c r="E112" s="5" t="s">
        <v>147</v>
      </c>
      <c r="F112" s="5" t="s">
        <v>12</v>
      </c>
      <c r="I112" s="0" t="str">
        <f aca="false">A112</f>
        <v>CFW CHICKS</v>
      </c>
      <c r="J112" s="0" t="str">
        <f aca="false">A112&amp;" ("&amp;B112&amp;"/"&amp;C112&amp;")"</f>
        <v>CFW CHICKS (Barber, Rhea/ Keating, Joselene)</v>
      </c>
    </row>
    <row r="113" customFormat="false" ht="15" hidden="false" customHeight="false" outlineLevel="0" collapsed="false">
      <c r="A113" s="5" t="s">
        <v>178</v>
      </c>
      <c r="B113" s="11" t="s">
        <v>179</v>
      </c>
      <c r="C113" s="13" t="s">
        <v>180</v>
      </c>
      <c r="D113" s="5" t="s">
        <v>47</v>
      </c>
      <c r="E113" s="5" t="s">
        <v>147</v>
      </c>
      <c r="F113" s="5" t="s">
        <v>12</v>
      </c>
      <c r="I113" s="0" t="str">
        <f aca="false">A113</f>
        <v>BEAUTIES GO BEAST</v>
      </c>
      <c r="J113" s="0" t="str">
        <f aca="false">A113&amp;" ("&amp;B113&amp;"/"&amp;C113&amp;")"</f>
        <v>BEAUTIES GO BEAST (Moe, Claudia/Giesbrecht, Crystal)</v>
      </c>
    </row>
    <row r="114" customFormat="false" ht="15" hidden="false" customHeight="false" outlineLevel="0" collapsed="false">
      <c r="A114" s="5" t="s">
        <v>181</v>
      </c>
      <c r="B114" s="11" t="s">
        <v>182</v>
      </c>
      <c r="C114" s="5" t="s">
        <v>183</v>
      </c>
      <c r="D114" s="5" t="s">
        <v>18</v>
      </c>
      <c r="E114" s="5" t="s">
        <v>147</v>
      </c>
      <c r="F114" s="5" t="s">
        <v>12</v>
      </c>
      <c r="I114" s="0" t="str">
        <f aca="false">A114</f>
        <v>DERKSEN DUO</v>
      </c>
      <c r="J114" s="0" t="str">
        <f aca="false">A114&amp;" ("&amp;B114&amp;"/"&amp;C114&amp;")"</f>
        <v>DERKSEN DUO (Derksen, Christine/Derksen, Caroline)</v>
      </c>
    </row>
    <row r="115" customFormat="false" ht="15" hidden="false" customHeight="false" outlineLevel="0" collapsed="false">
      <c r="A115" s="5" t="s">
        <v>184</v>
      </c>
      <c r="B115" s="11" t="s">
        <v>185</v>
      </c>
      <c r="C115" s="5" t="s">
        <v>186</v>
      </c>
      <c r="D115" s="5" t="s">
        <v>63</v>
      </c>
      <c r="E115" s="5" t="s">
        <v>147</v>
      </c>
      <c r="F115" s="5" t="s">
        <v>12</v>
      </c>
      <c r="I115" s="0" t="str">
        <f aca="false">A115</f>
        <v>DEUCES ARE WILD</v>
      </c>
      <c r="J115" s="0" t="str">
        <f aca="false">A115&amp;" ("&amp;B115&amp;"/"&amp;C115&amp;")"</f>
        <v>DEUCES ARE WILD (Anderson, Amanda/Clow, Hilary)</v>
      </c>
    </row>
    <row r="116" customFormat="false" ht="15" hidden="false" customHeight="false" outlineLevel="0" collapsed="false">
      <c r="A116" s="5" t="s">
        <v>187</v>
      </c>
      <c r="B116" s="11" t="s">
        <v>188</v>
      </c>
      <c r="C116" s="5" t="s">
        <v>189</v>
      </c>
      <c r="D116" s="5" t="s">
        <v>63</v>
      </c>
      <c r="E116" s="5" t="s">
        <v>147</v>
      </c>
      <c r="F116" s="5" t="s">
        <v>12</v>
      </c>
      <c r="I116" s="0" t="str">
        <f aca="false">A116</f>
        <v>DO YOU EVEN LIFT?</v>
      </c>
      <c r="J116" s="0" t="str">
        <f aca="false">A116&amp;" ("&amp;B116&amp;"/"&amp;C116&amp;")"</f>
        <v>DO YOU EVEN LIFT? (Roy, Whitney/Liborion, Olivia)</v>
      </c>
    </row>
    <row r="117" customFormat="false" ht="15" hidden="false" customHeight="false" outlineLevel="0" collapsed="false">
      <c r="A117" s="5" t="s">
        <v>190</v>
      </c>
      <c r="B117" s="11" t="s">
        <v>191</v>
      </c>
      <c r="C117" s="5" t="s">
        <v>192</v>
      </c>
      <c r="D117" s="5" t="s">
        <v>59</v>
      </c>
      <c r="E117" s="5" t="s">
        <v>147</v>
      </c>
      <c r="F117" s="5" t="s">
        <v>12</v>
      </c>
      <c r="I117" s="0" t="str">
        <f aca="false">A117</f>
        <v>DYSFUNCTIONAL DUO</v>
      </c>
      <c r="J117" s="0" t="str">
        <f aca="false">A117&amp;" ("&amp;B117&amp;"/"&amp;C117&amp;")"</f>
        <v>DYSFUNCTIONAL DUO (Prystupa, Dana/Bielinski, Tracy)</v>
      </c>
    </row>
    <row r="118" customFormat="false" ht="15" hidden="false" customHeight="false" outlineLevel="0" collapsed="false">
      <c r="A118" s="5" t="s">
        <v>193</v>
      </c>
      <c r="B118" s="11" t="s">
        <v>194</v>
      </c>
      <c r="C118" s="5" t="s">
        <v>195</v>
      </c>
      <c r="D118" s="5" t="s">
        <v>23</v>
      </c>
      <c r="E118" s="5" t="s">
        <v>147</v>
      </c>
      <c r="F118" s="5" t="s">
        <v>12</v>
      </c>
      <c r="I118" s="0" t="str">
        <f aca="false">A118</f>
        <v>FAST TWITCH</v>
      </c>
      <c r="J118" s="0" t="str">
        <f aca="false">A118&amp;" ("&amp;B118&amp;"/"&amp;C118&amp;")"</f>
        <v>FAST TWITCH (Brecht, Alyssa/Mah, Aden)</v>
      </c>
    </row>
    <row r="119" customFormat="false" ht="15" hidden="false" customHeight="false" outlineLevel="0" collapsed="false">
      <c r="A119" s="5" t="s">
        <v>196</v>
      </c>
      <c r="B119" s="11" t="s">
        <v>197</v>
      </c>
      <c r="C119" s="5" t="s">
        <v>198</v>
      </c>
      <c r="D119" s="5" t="s">
        <v>47</v>
      </c>
      <c r="E119" s="5" t="s">
        <v>147</v>
      </c>
      <c r="F119" s="5" t="s">
        <v>12</v>
      </c>
      <c r="I119" s="0" t="str">
        <f aca="false">A119</f>
        <v>FLYSICKI</v>
      </c>
      <c r="J119" s="0" t="str">
        <f aca="false">A119&amp;" ("&amp;B119&amp;"/"&amp;C119&amp;")"</f>
        <v>FLYSICKI (Fleischhaker, Kim/Osicki, Nicole)</v>
      </c>
    </row>
    <row r="120" customFormat="false" ht="15" hidden="false" customHeight="false" outlineLevel="0" collapsed="false">
      <c r="A120" s="5" t="s">
        <v>199</v>
      </c>
      <c r="B120" s="11" t="s">
        <v>200</v>
      </c>
      <c r="C120" s="5" t="s">
        <v>201</v>
      </c>
      <c r="D120" s="5" t="s">
        <v>117</v>
      </c>
      <c r="E120" s="5" t="s">
        <v>147</v>
      </c>
      <c r="F120" s="5" t="s">
        <v>12</v>
      </c>
      <c r="I120" s="0" t="str">
        <f aca="false">A120</f>
        <v>FUNCTIONALLY FABULOUS</v>
      </c>
      <c r="J120" s="0" t="str">
        <f aca="false">A120&amp;" ("&amp;B120&amp;"/"&amp;C120&amp;")"</f>
        <v>FUNCTIONALLY FABULOUS (MacLean, Rhea/Cowan, Jodie)</v>
      </c>
    </row>
    <row r="121" customFormat="false" ht="15" hidden="false" customHeight="false" outlineLevel="0" collapsed="false">
      <c r="A121" s="5" t="s">
        <v>202</v>
      </c>
      <c r="B121" s="11" t="s">
        <v>203</v>
      </c>
      <c r="C121" s="5"/>
      <c r="D121" s="5" t="s">
        <v>59</v>
      </c>
      <c r="E121" s="5" t="s">
        <v>147</v>
      </c>
      <c r="F121" s="5" t="s">
        <v>12</v>
      </c>
      <c r="I121" s="0" t="str">
        <f aca="false">A121</f>
        <v>FUNCTION'S DOMINEERING DUO</v>
      </c>
      <c r="J121" s="0" t="str">
        <f aca="false">A121&amp;" ("&amp;B121&amp;"/"&amp;C121&amp;")"</f>
        <v>FUNCTION'S DOMINEERING DUO (Strom, Lynette/)</v>
      </c>
    </row>
    <row r="122" customFormat="false" ht="15" hidden="false" customHeight="false" outlineLevel="0" collapsed="false">
      <c r="A122" s="5" t="s">
        <v>204</v>
      </c>
      <c r="B122" s="11" t="s">
        <v>205</v>
      </c>
      <c r="C122" s="5" t="s">
        <v>206</v>
      </c>
      <c r="D122" s="5" t="s">
        <v>103</v>
      </c>
      <c r="E122" s="5" t="s">
        <v>147</v>
      </c>
      <c r="F122" s="5" t="s">
        <v>12</v>
      </c>
      <c r="I122" s="0" t="str">
        <f aca="false">A122</f>
        <v>GIN SALAD</v>
      </c>
      <c r="J122" s="0" t="str">
        <f aca="false">A122&amp;" ("&amp;B122&amp;"/"&amp;C122&amp;")"</f>
        <v>GIN SALAD (Wakefield, Kari/Ward, Jenice)</v>
      </c>
    </row>
    <row r="123" customFormat="false" ht="15" hidden="false" customHeight="false" outlineLevel="0" collapsed="false">
      <c r="A123" s="5" t="s">
        <v>207</v>
      </c>
      <c r="B123" s="11" t="s">
        <v>208</v>
      </c>
      <c r="C123" s="5" t="s">
        <v>209</v>
      </c>
      <c r="D123" s="5" t="s">
        <v>14</v>
      </c>
      <c r="E123" s="5" t="s">
        <v>147</v>
      </c>
      <c r="F123" s="5" t="s">
        <v>12</v>
      </c>
      <c r="I123" s="0" t="str">
        <f aca="false">A123</f>
        <v>HAY, MAKER RAYNE</v>
      </c>
      <c r="J123" s="0" t="str">
        <f aca="false">A123&amp;" ("&amp;B123&amp;"/"&amp;C123&amp;")"</f>
        <v>HAY, MAKER RAYNE (Robertson, Rayne/Haymaker, Amy)</v>
      </c>
    </row>
    <row r="124" customFormat="false" ht="15" hidden="false" customHeight="false" outlineLevel="0" collapsed="false">
      <c r="A124" s="5" t="s">
        <v>210</v>
      </c>
      <c r="B124" s="11" t="s">
        <v>211</v>
      </c>
      <c r="C124" s="5" t="s">
        <v>212</v>
      </c>
      <c r="D124" s="5" t="s">
        <v>103</v>
      </c>
      <c r="E124" s="5" t="s">
        <v>147</v>
      </c>
      <c r="F124" s="5" t="s">
        <v>12</v>
      </c>
      <c r="I124" s="0" t="str">
        <f aca="false">A124</f>
        <v>HUGH JASS INC.</v>
      </c>
      <c r="J124" s="0" t="str">
        <f aca="false">A124&amp;" ("&amp;B124&amp;"/"&amp;C124&amp;")"</f>
        <v>HUGH JASS INC. (Davies, Jodi/Sydoruk, Stacy)</v>
      </c>
    </row>
    <row r="125" customFormat="false" ht="15" hidden="false" customHeight="false" outlineLevel="0" collapsed="false">
      <c r="A125" s="14" t="s">
        <v>213</v>
      </c>
      <c r="B125" s="6" t="s">
        <v>214</v>
      </c>
      <c r="C125" s="14" t="s">
        <v>215</v>
      </c>
      <c r="D125" s="14" t="s">
        <v>216</v>
      </c>
      <c r="E125" s="14" t="s">
        <v>147</v>
      </c>
      <c r="F125" s="14" t="s">
        <v>12</v>
      </c>
      <c r="I125" s="0" t="str">
        <f aca="false">A125</f>
        <v>IRON BAR BELLES</v>
      </c>
      <c r="J125" s="0" t="str">
        <f aca="false">A125&amp;" ("&amp;B125&amp;"/"&amp;C125&amp;")"</f>
        <v>IRON BAR BELLES (Watson, Leah/Hodgkin, Tracy)</v>
      </c>
    </row>
    <row r="126" customFormat="false" ht="15" hidden="false" customHeight="false" outlineLevel="0" collapsed="false">
      <c r="A126" s="5" t="s">
        <v>217</v>
      </c>
      <c r="B126" s="11" t="s">
        <v>218</v>
      </c>
      <c r="C126" s="5" t="s">
        <v>219</v>
      </c>
      <c r="D126" s="5" t="s">
        <v>23</v>
      </c>
      <c r="E126" s="5" t="s">
        <v>147</v>
      </c>
      <c r="F126" s="5" t="s">
        <v>12</v>
      </c>
      <c r="I126" s="0" t="str">
        <f aca="false">A126</f>
        <v>JUNK IN THE TRUNK</v>
      </c>
      <c r="J126" s="0" t="str">
        <f aca="false">A126&amp;" ("&amp;B126&amp;"/"&amp;C126&amp;")"</f>
        <v>JUNK IN THE TRUNK (Goran, Kimmy/Derry, Crystal)</v>
      </c>
    </row>
    <row r="127" customFormat="false" ht="15" hidden="false" customHeight="false" outlineLevel="0" collapsed="false">
      <c r="A127" s="5" t="s">
        <v>220</v>
      </c>
      <c r="B127" s="11" t="s">
        <v>221</v>
      </c>
      <c r="C127" s="5"/>
      <c r="D127" s="5" t="n">
        <v>306</v>
      </c>
      <c r="E127" s="5" t="s">
        <v>147</v>
      </c>
      <c r="F127" s="5" t="s">
        <v>12</v>
      </c>
      <c r="I127" s="0" t="str">
        <f aca="false">A127</f>
        <v>K SQUARED</v>
      </c>
      <c r="J127" s="0" t="str">
        <f aca="false">A127&amp;" ("&amp;B127&amp;"/"&amp;C127&amp;")"</f>
        <v>K SQUARED (Sawatzky, Kelsey/)</v>
      </c>
    </row>
    <row r="128" customFormat="false" ht="15" hidden="false" customHeight="false" outlineLevel="0" collapsed="false">
      <c r="A128" s="5" t="s">
        <v>222</v>
      </c>
      <c r="B128" s="11" t="s">
        <v>223</v>
      </c>
      <c r="C128" s="5" t="s">
        <v>224</v>
      </c>
      <c r="D128" s="5" t="n">
        <v>306</v>
      </c>
      <c r="E128" s="5" t="s">
        <v>147</v>
      </c>
      <c r="F128" s="5" t="s">
        <v>12</v>
      </c>
      <c r="I128" s="0" t="str">
        <f aca="false">A128</f>
        <v>LIL' BEASTS</v>
      </c>
      <c r="J128" s="0" t="str">
        <f aca="false">A128&amp;" ("&amp;B128&amp;"/"&amp;C128&amp;")"</f>
        <v>LIL' BEASTS (Hughes, Stephanie/Kemp, Erin)</v>
      </c>
    </row>
    <row r="129" customFormat="false" ht="15" hidden="false" customHeight="false" outlineLevel="0" collapsed="false">
      <c r="A129" s="5" t="s">
        <v>225</v>
      </c>
      <c r="B129" s="11" t="s">
        <v>226</v>
      </c>
      <c r="C129" s="5" t="s">
        <v>227</v>
      </c>
      <c r="D129" s="5" t="s">
        <v>23</v>
      </c>
      <c r="E129" s="5" t="s">
        <v>147</v>
      </c>
      <c r="F129" s="5" t="s">
        <v>12</v>
      </c>
      <c r="I129" s="0" t="str">
        <f aca="false">A129</f>
        <v>LADY AND THE TRAPS</v>
      </c>
      <c r="J129" s="0" t="str">
        <f aca="false">A129&amp;" ("&amp;B129&amp;"/"&amp;C129&amp;")"</f>
        <v>LADY AND THE TRAPS (Krainyk, Elanne/Gabruch, Pam)</v>
      </c>
    </row>
    <row r="130" customFormat="false" ht="15" hidden="false" customHeight="false" outlineLevel="0" collapsed="false">
      <c r="A130" s="5" t="s">
        <v>228</v>
      </c>
      <c r="B130" s="11" t="s">
        <v>229</v>
      </c>
      <c r="C130" s="5" t="s">
        <v>230</v>
      </c>
      <c r="D130" s="5" t="s">
        <v>130</v>
      </c>
      <c r="E130" s="5" t="s">
        <v>147</v>
      </c>
      <c r="F130" s="5" t="s">
        <v>12</v>
      </c>
      <c r="I130" s="0" t="str">
        <f aca="false">A130</f>
        <v>MACHINE GUNS</v>
      </c>
      <c r="J130" s="0" t="str">
        <f aca="false">A130&amp;" ("&amp;B130&amp;"/"&amp;C130&amp;")"</f>
        <v>MACHINE GUNS (Bienert, Liesel/Leslie, Amanda)</v>
      </c>
    </row>
    <row r="131" customFormat="false" ht="15" hidden="false" customHeight="false" outlineLevel="0" collapsed="false">
      <c r="A131" s="5" t="s">
        <v>231</v>
      </c>
      <c r="B131" s="11" t="s">
        <v>232</v>
      </c>
      <c r="C131" s="5"/>
      <c r="D131" s="5" t="s">
        <v>146</v>
      </c>
      <c r="E131" s="5" t="s">
        <v>147</v>
      </c>
      <c r="F131" s="5" t="s">
        <v>12</v>
      </c>
      <c r="I131" s="0" t="str">
        <f aca="false">A131</f>
        <v>MUSCLE KNOTS</v>
      </c>
      <c r="J131" s="0" t="str">
        <f aca="false">A131&amp;" ("&amp;B131&amp;"/"&amp;C131&amp;")"</f>
        <v>MUSCLE KNOTS (Jasken, Cristle/)</v>
      </c>
    </row>
    <row r="132" customFormat="false" ht="15" hidden="false" customHeight="false" outlineLevel="0" collapsed="false">
      <c r="A132" s="5" t="s">
        <v>233</v>
      </c>
      <c r="B132" s="11" t="s">
        <v>234</v>
      </c>
      <c r="C132" s="5" t="s">
        <v>235</v>
      </c>
      <c r="D132" s="5" t="n">
        <v>306</v>
      </c>
      <c r="E132" s="5" t="s">
        <v>147</v>
      </c>
      <c r="F132" s="5" t="s">
        <v>12</v>
      </c>
      <c r="I132" s="0" t="str">
        <f aca="false">A132</f>
        <v>NUFF CHALK?!</v>
      </c>
      <c r="J132" s="0" t="str">
        <f aca="false">A132&amp;" ("&amp;B132&amp;"/"&amp;C132&amp;")"</f>
        <v>NUFF CHALK?! (Webb, Maddi/Jackson, Destini)</v>
      </c>
    </row>
    <row r="133" customFormat="false" ht="15" hidden="false" customHeight="false" outlineLevel="0" collapsed="false">
      <c r="A133" s="5" t="s">
        <v>236</v>
      </c>
      <c r="B133" s="11" t="s">
        <v>237</v>
      </c>
      <c r="C133" s="5"/>
      <c r="D133" s="5" t="s">
        <v>84</v>
      </c>
      <c r="E133" s="5" t="s">
        <v>147</v>
      </c>
      <c r="F133" s="5" t="s">
        <v>12</v>
      </c>
      <c r="I133" s="0" t="str">
        <f aca="false">A133</f>
        <v>PAIN IN THE BOOTY</v>
      </c>
      <c r="J133" s="0" t="str">
        <f aca="false">A133&amp;" ("&amp;B133&amp;"/"&amp;C133&amp;")"</f>
        <v>PAIN IN THE BOOTY (Biehn, Jaime/)</v>
      </c>
    </row>
    <row r="134" s="16" customFormat="true" ht="15" hidden="false" customHeight="false" outlineLevel="0" collapsed="false">
      <c r="A134" s="5" t="s">
        <v>238</v>
      </c>
      <c r="B134" s="11" t="s">
        <v>239</v>
      </c>
      <c r="C134" s="5"/>
      <c r="D134" s="5" t="s">
        <v>18</v>
      </c>
      <c r="E134" s="5" t="s">
        <v>147</v>
      </c>
      <c r="F134" s="5" t="s">
        <v>12</v>
      </c>
      <c r="G134" s="1"/>
      <c r="H134" s="15"/>
      <c r="I134" s="0" t="str">
        <f aca="false">A134</f>
        <v>PCF STRONG SISTERS</v>
      </c>
      <c r="J134" s="0" t="str">
        <f aca="false">A134&amp;" ("&amp;B134&amp;"/"&amp;C134&amp;")"</f>
        <v>PCF STRONG SISTERS (Paluk, Jenelle/)</v>
      </c>
    </row>
    <row r="135" customFormat="false" ht="15" hidden="false" customHeight="false" outlineLevel="0" collapsed="false">
      <c r="A135" s="5" t="s">
        <v>240</v>
      </c>
      <c r="B135" s="11" t="s">
        <v>241</v>
      </c>
      <c r="C135" s="5" t="s">
        <v>242</v>
      </c>
      <c r="D135" s="5" t="s">
        <v>75</v>
      </c>
      <c r="E135" s="5" t="s">
        <v>147</v>
      </c>
      <c r="F135" s="5" t="s">
        <v>12</v>
      </c>
      <c r="I135" s="0" t="str">
        <f aca="false">A135</f>
        <v>PRETY TOUGH</v>
      </c>
      <c r="J135" s="0" t="str">
        <f aca="false">A135&amp;" ("&amp;B135&amp;"/"&amp;C135&amp;")"</f>
        <v>PRETY TOUGH (Baker, Sarah/Middlemiss, Shannon)</v>
      </c>
    </row>
    <row r="136" customFormat="false" ht="15" hidden="false" customHeight="false" outlineLevel="0" collapsed="false">
      <c r="A136" s="5" t="s">
        <v>243</v>
      </c>
      <c r="B136" s="11" t="s">
        <v>244</v>
      </c>
      <c r="C136" s="5" t="s">
        <v>245</v>
      </c>
      <c r="D136" s="5" t="s">
        <v>80</v>
      </c>
      <c r="E136" s="5" t="s">
        <v>147</v>
      </c>
      <c r="F136" s="5" t="s">
        <v>12</v>
      </c>
      <c r="I136" s="0" t="str">
        <f aca="false">A136</f>
        <v>PURE</v>
      </c>
      <c r="J136" s="0" t="str">
        <f aca="false">A136&amp;" ("&amp;B136&amp;"/"&amp;C136&amp;")"</f>
        <v>PURE (McCarron, Kaitlyn/Reiger, Lauren)</v>
      </c>
    </row>
    <row r="137" s="16" customFormat="true" ht="15" hidden="false" customHeight="false" outlineLevel="0" collapsed="false">
      <c r="A137" s="5" t="s">
        <v>246</v>
      </c>
      <c r="B137" s="11" t="s">
        <v>247</v>
      </c>
      <c r="C137" s="5" t="s">
        <v>248</v>
      </c>
      <c r="D137" s="5" t="s">
        <v>59</v>
      </c>
      <c r="E137" s="5" t="s">
        <v>147</v>
      </c>
      <c r="F137" s="5" t="s">
        <v>12</v>
      </c>
      <c r="G137" s="1"/>
      <c r="H137" s="2"/>
      <c r="I137" s="0" t="str">
        <f aca="false">A137</f>
        <v>RAWRRR</v>
      </c>
      <c r="J137" s="0" t="str">
        <f aca="false">A137&amp;" ("&amp;B137&amp;"/"&amp;C137&amp;")"</f>
        <v>RAWRRR (Hayes, Kylie/Ruttig, Nicole)</v>
      </c>
    </row>
    <row r="138" customFormat="false" ht="15" hidden="false" customHeight="false" outlineLevel="0" collapsed="false">
      <c r="A138" s="5" t="s">
        <v>249</v>
      </c>
      <c r="B138" s="11" t="s">
        <v>250</v>
      </c>
      <c r="C138" s="5" t="s">
        <v>251</v>
      </c>
      <c r="D138" s="5" t="s">
        <v>39</v>
      </c>
      <c r="E138" s="5" t="s">
        <v>147</v>
      </c>
      <c r="F138" s="5" t="s">
        <v>12</v>
      </c>
      <c r="I138" s="0" t="str">
        <f aca="false">A138</f>
        <v>SILVER DRAGONS</v>
      </c>
      <c r="J138" s="0" t="str">
        <f aca="false">A138&amp;" ("&amp;B138&amp;"/"&amp;C138&amp;")"</f>
        <v>SILVER DRAGONS (Maes, Megan/Sarapu, Leslie)</v>
      </c>
    </row>
    <row r="139" customFormat="false" ht="15" hidden="false" customHeight="false" outlineLevel="0" collapsed="false">
      <c r="A139" s="5" t="s">
        <v>252</v>
      </c>
      <c r="B139" s="11" t="s">
        <v>253</v>
      </c>
      <c r="C139" s="5"/>
      <c r="D139" s="5" t="s">
        <v>132</v>
      </c>
      <c r="E139" s="5" t="s">
        <v>147</v>
      </c>
      <c r="F139" s="5" t="s">
        <v>12</v>
      </c>
      <c r="I139" s="0" t="str">
        <f aca="false">A139</f>
        <v>STRONG(HER)</v>
      </c>
      <c r="J139" s="0" t="str">
        <f aca="false">A139&amp;" ("&amp;B139&amp;"/"&amp;C139&amp;")"</f>
        <v>STRONG(HER) (Froats, Sharleen/)</v>
      </c>
    </row>
    <row r="140" customFormat="false" ht="15" hidden="false" customHeight="false" outlineLevel="0" collapsed="false">
      <c r="A140" s="5" t="s">
        <v>254</v>
      </c>
      <c r="B140" s="11" t="s">
        <v>255</v>
      </c>
      <c r="C140" s="5" t="s">
        <v>256</v>
      </c>
      <c r="D140" s="5" t="s">
        <v>23</v>
      </c>
      <c r="E140" s="5" t="s">
        <v>147</v>
      </c>
      <c r="F140" s="5" t="s">
        <v>12</v>
      </c>
      <c r="I140" s="0" t="str">
        <f aca="false">A140</f>
        <v>SUGAR AND OLD SPICE</v>
      </c>
      <c r="J140" s="0" t="str">
        <f aca="false">A140&amp;" ("&amp;B140&amp;"/"&amp;C140&amp;")"</f>
        <v>SUGAR AND OLD SPICE (Nase, Sandra/Brander, Darlene)</v>
      </c>
    </row>
    <row r="141" customFormat="false" ht="15" hidden="false" customHeight="false" outlineLevel="0" collapsed="false">
      <c r="A141" s="5" t="s">
        <v>257</v>
      </c>
      <c r="B141" s="11" t="s">
        <v>258</v>
      </c>
      <c r="C141" s="5" t="s">
        <v>259</v>
      </c>
      <c r="D141" s="5" t="s">
        <v>23</v>
      </c>
      <c r="E141" s="5" t="s">
        <v>147</v>
      </c>
      <c r="F141" s="5" t="s">
        <v>12</v>
      </c>
      <c r="I141" s="0" t="str">
        <f aca="false">A141</f>
        <v>SUNSHINE MORNINGS AND BIG WEIGHTS</v>
      </c>
      <c r="J141" s="0" t="str">
        <f aca="false">A141&amp;" ("&amp;B141&amp;"/"&amp;C141&amp;")"</f>
        <v>SUNSHINE MORNINGS AND BIG WEIGHTS (Calow, Jenny/Lavoie, Cassandra)</v>
      </c>
    </row>
    <row r="142" customFormat="false" ht="15" hidden="false" customHeight="false" outlineLevel="0" collapsed="false">
      <c r="A142" s="5" t="s">
        <v>260</v>
      </c>
      <c r="B142" s="11" t="s">
        <v>261</v>
      </c>
      <c r="C142" s="5" t="s">
        <v>262</v>
      </c>
      <c r="D142" s="5" t="s">
        <v>23</v>
      </c>
      <c r="E142" s="5" t="s">
        <v>147</v>
      </c>
      <c r="F142" s="5" t="s">
        <v>12</v>
      </c>
      <c r="I142" s="0" t="str">
        <f aca="false">A142</f>
        <v>SYNERGY SISTAS</v>
      </c>
      <c r="J142" s="0" t="str">
        <f aca="false">A142&amp;" ("&amp;B142&amp;"/"&amp;C142&amp;")"</f>
        <v>SYNERGY SISTAS (Gadd, Ronda "no h"/Reddekopp, Joanne)</v>
      </c>
    </row>
    <row r="143" customFormat="false" ht="15" hidden="false" customHeight="false" outlineLevel="0" collapsed="false">
      <c r="A143" s="5" t="s">
        <v>263</v>
      </c>
      <c r="B143" s="11" t="s">
        <v>264</v>
      </c>
      <c r="C143" s="5" t="s">
        <v>265</v>
      </c>
      <c r="D143" s="5" t="s">
        <v>23</v>
      </c>
      <c r="E143" s="5" t="s">
        <v>147</v>
      </c>
      <c r="F143" s="5" t="s">
        <v>12</v>
      </c>
      <c r="G143" s="17"/>
      <c r="I143" s="0" t="str">
        <f aca="false">A143</f>
        <v>SYNERGY SQUIRT</v>
      </c>
      <c r="J143" s="0" t="str">
        <f aca="false">A143&amp;" ("&amp;B143&amp;"/"&amp;C143&amp;")"</f>
        <v>SYNERGY SQUIRT (Allen, Brooke/Wempe, Rochelle)</v>
      </c>
    </row>
    <row r="144" customFormat="false" ht="15" hidden="false" customHeight="false" outlineLevel="0" collapsed="false">
      <c r="A144" s="5" t="s">
        <v>266</v>
      </c>
      <c r="B144" s="11" t="s">
        <v>267</v>
      </c>
      <c r="C144" s="5" t="s">
        <v>268</v>
      </c>
      <c r="D144" s="5" t="s">
        <v>23</v>
      </c>
      <c r="E144" s="5" t="s">
        <v>147</v>
      </c>
      <c r="F144" s="5" t="s">
        <v>12</v>
      </c>
      <c r="I144" s="0" t="str">
        <f aca="false">A144</f>
        <v>TAKE U 2 SCHOOL</v>
      </c>
      <c r="J144" s="0" t="str">
        <f aca="false">A144&amp;" ("&amp;B144&amp;"/"&amp;C144&amp;")"</f>
        <v>TAKE U 2 SCHOOL (Blackburn, Lariene/Kane, Chantelle)</v>
      </c>
    </row>
    <row r="145" customFormat="false" ht="15" hidden="false" customHeight="false" outlineLevel="0" collapsed="false">
      <c r="A145" s="5" t="s">
        <v>269</v>
      </c>
      <c r="B145" s="11" t="s">
        <v>270</v>
      </c>
      <c r="C145" s="5" t="s">
        <v>271</v>
      </c>
      <c r="D145" s="5" t="s">
        <v>103</v>
      </c>
      <c r="E145" s="5" t="s">
        <v>147</v>
      </c>
      <c r="F145" s="5" t="s">
        <v>12</v>
      </c>
      <c r="I145" s="0" t="str">
        <f aca="false">A145</f>
        <v>TaZ</v>
      </c>
      <c r="J145" s="0" t="str">
        <f aca="false">A145&amp;" ("&amp;B145&amp;"/"&amp;C145&amp;")"</f>
        <v>TaZ (Ferguson, Tina/Smith, Zoe)</v>
      </c>
    </row>
    <row r="146" customFormat="false" ht="15" hidden="false" customHeight="false" outlineLevel="0" collapsed="false">
      <c r="A146" s="5" t="s">
        <v>272</v>
      </c>
      <c r="B146" s="11" t="s">
        <v>273</v>
      </c>
      <c r="C146" s="5" t="s">
        <v>274</v>
      </c>
      <c r="D146" s="5" t="s">
        <v>14</v>
      </c>
      <c r="E146" s="5" t="s">
        <v>147</v>
      </c>
      <c r="F146" s="5" t="s">
        <v>12</v>
      </c>
      <c r="I146" s="0" t="str">
        <f aca="false">A146</f>
        <v>TEAM AWESOME</v>
      </c>
      <c r="J146" s="0" t="str">
        <f aca="false">A146&amp;" ("&amp;B146&amp;"/"&amp;C146&amp;")"</f>
        <v>TEAM AWESOME (Cooper, Lori/Dzik, Farrah)</v>
      </c>
    </row>
    <row r="147" customFormat="false" ht="15" hidden="false" customHeight="false" outlineLevel="0" collapsed="false">
      <c r="A147" s="5" t="s">
        <v>275</v>
      </c>
      <c r="B147" s="11" t="s">
        <v>276</v>
      </c>
      <c r="C147" s="5" t="s">
        <v>277</v>
      </c>
      <c r="D147" s="5" t="s">
        <v>130</v>
      </c>
      <c r="E147" s="5" t="s">
        <v>147</v>
      </c>
      <c r="F147" s="5" t="s">
        <v>12</v>
      </c>
      <c r="I147" s="0" t="str">
        <f aca="false">A147</f>
        <v>TEAM CHILZER</v>
      </c>
      <c r="J147" s="0" t="str">
        <f aca="false">A147&amp;" ("&amp;B147&amp;"/"&amp;C147&amp;")"</f>
        <v>TEAM CHILZER (Wilzer, Leslie/Chung, Melissa)</v>
      </c>
    </row>
    <row r="148" customFormat="false" ht="15" hidden="false" customHeight="false" outlineLevel="0" collapsed="false">
      <c r="A148" s="5" t="s">
        <v>278</v>
      </c>
      <c r="B148" s="11" t="s">
        <v>279</v>
      </c>
      <c r="C148" s="5" t="s">
        <v>280</v>
      </c>
      <c r="D148" s="5" t="s">
        <v>23</v>
      </c>
      <c r="E148" s="5" t="s">
        <v>147</v>
      </c>
      <c r="F148" s="5" t="s">
        <v>12</v>
      </c>
      <c r="I148" s="0" t="str">
        <f aca="false">A148</f>
        <v>TEAM GREENWICH</v>
      </c>
      <c r="J148" s="0" t="str">
        <f aca="false">A148&amp;" ("&amp;B148&amp;"/"&amp;C148&amp;")"</f>
        <v>TEAM GREENWICH (Dmytrowich, Michelle/Greenshields, Kathryn)</v>
      </c>
    </row>
    <row r="149" customFormat="false" ht="15" hidden="false" customHeight="false" outlineLevel="0" collapsed="false">
      <c r="A149" s="5" t="s">
        <v>281</v>
      </c>
      <c r="B149" s="11" t="s">
        <v>282</v>
      </c>
      <c r="C149" s="5" t="s">
        <v>283</v>
      </c>
      <c r="D149" s="5" t="s">
        <v>37</v>
      </c>
      <c r="E149" s="5" t="s">
        <v>147</v>
      </c>
      <c r="F149" s="5" t="s">
        <v>12</v>
      </c>
      <c r="I149" s="0" t="str">
        <f aca="false">A149</f>
        <v>TEAM SNAX</v>
      </c>
      <c r="J149" s="0" t="str">
        <f aca="false">A149&amp;" ("&amp;B149&amp;"/"&amp;C149&amp;")"</f>
        <v>TEAM SNAX (Willett, Kamara/Gruetzner, Heidi)</v>
      </c>
    </row>
    <row r="150" customFormat="false" ht="15" hidden="false" customHeight="false" outlineLevel="0" collapsed="false">
      <c r="A150" s="5" t="s">
        <v>284</v>
      </c>
      <c r="B150" s="11" t="s">
        <v>285</v>
      </c>
      <c r="C150" s="5" t="s">
        <v>286</v>
      </c>
      <c r="D150" s="5" t="s">
        <v>51</v>
      </c>
      <c r="E150" s="5" t="s">
        <v>147</v>
      </c>
      <c r="F150" s="5" t="s">
        <v>12</v>
      </c>
      <c r="I150" s="0" t="str">
        <f aca="false">A150</f>
        <v>THE BLONDE MACHINES</v>
      </c>
      <c r="J150" s="0" t="str">
        <f aca="false">A150&amp;" ("&amp;B150&amp;"/"&amp;C150&amp;")"</f>
        <v>THE BLONDE MACHINES (Foy, Brittany/Quist, Cara)</v>
      </c>
    </row>
    <row r="151" customFormat="false" ht="15" hidden="false" customHeight="false" outlineLevel="0" collapsed="false">
      <c r="A151" s="5" t="s">
        <v>287</v>
      </c>
      <c r="B151" s="11" t="s">
        <v>288</v>
      </c>
      <c r="C151" s="5" t="s">
        <v>289</v>
      </c>
      <c r="D151" s="5" t="s">
        <v>47</v>
      </c>
      <c r="E151" s="5" t="s">
        <v>147</v>
      </c>
      <c r="F151" s="5" t="s">
        <v>12</v>
      </c>
      <c r="I151" s="0" t="str">
        <f aca="false">A151</f>
        <v>THE CLEAN JERKERS</v>
      </c>
      <c r="J151" s="0" t="str">
        <f aca="false">A151&amp;" ("&amp;B151&amp;"/"&amp;C151&amp;")"</f>
        <v>THE CLEAN JERKERS (Bugyi, Lyra/Busser, Lindsey)</v>
      </c>
    </row>
    <row r="152" customFormat="false" ht="15" hidden="false" customHeight="false" outlineLevel="0" collapsed="false">
      <c r="A152" s="5" t="s">
        <v>290</v>
      </c>
      <c r="B152" s="11" t="s">
        <v>291</v>
      </c>
      <c r="C152" s="5" t="s">
        <v>292</v>
      </c>
      <c r="D152" s="5" t="s">
        <v>14</v>
      </c>
      <c r="E152" s="5" t="s">
        <v>147</v>
      </c>
      <c r="F152" s="5" t="s">
        <v>12</v>
      </c>
      <c r="I152" s="0" t="str">
        <f aca="false">A152</f>
        <v>THE SUPPLE COUGARS</v>
      </c>
      <c r="J152" s="0" t="str">
        <f aca="false">A152&amp;" ("&amp;B152&amp;"/"&amp;C152&amp;")"</f>
        <v>THE SUPPLE COUGARS (Hanson, Sherralee/Banton, Nicola)</v>
      </c>
    </row>
    <row r="153" customFormat="false" ht="15" hidden="false" customHeight="false" outlineLevel="0" collapsed="false">
      <c r="A153" s="5" t="s">
        <v>293</v>
      </c>
      <c r="B153" s="11" t="s">
        <v>294</v>
      </c>
      <c r="C153" s="5" t="s">
        <v>295</v>
      </c>
      <c r="D153" s="5" t="s">
        <v>39</v>
      </c>
      <c r="E153" s="5" t="s">
        <v>147</v>
      </c>
      <c r="F153" s="5" t="s">
        <v>12</v>
      </c>
      <c r="I153" s="0" t="str">
        <f aca="false">A153</f>
        <v>TWIN COUPLETS</v>
      </c>
      <c r="J153" s="0" t="str">
        <f aca="false">A153&amp;" ("&amp;B153&amp;"/"&amp;C153&amp;")"</f>
        <v>TWIN COUPLETS (Ross, Tara/Pollock, Rachelle)</v>
      </c>
    </row>
    <row r="154" customFormat="false" ht="15" hidden="false" customHeight="false" outlineLevel="0" collapsed="false">
      <c r="A154" s="5" t="s">
        <v>296</v>
      </c>
      <c r="B154" s="11" t="s">
        <v>297</v>
      </c>
      <c r="C154" s="5" t="s">
        <v>298</v>
      </c>
      <c r="D154" s="5" t="n">
        <v>306</v>
      </c>
      <c r="E154" s="5" t="s">
        <v>147</v>
      </c>
      <c r="F154" s="5" t="s">
        <v>12</v>
      </c>
      <c r="I154" s="0" t="str">
        <f aca="false">A154</f>
        <v>TWISTED SISTAS</v>
      </c>
      <c r="J154" s="0" t="str">
        <f aca="false">A154&amp;" ("&amp;B154&amp;"/"&amp;C154&amp;")"</f>
        <v>TWISTED SISTAS (Slauenwhite, Jaclyn/Lindberg, Holly)</v>
      </c>
    </row>
    <row r="155" customFormat="false" ht="15" hidden="false" customHeight="false" outlineLevel="0" collapsed="false">
      <c r="A155" s="5" t="s">
        <v>299</v>
      </c>
      <c r="B155" s="11" t="s">
        <v>300</v>
      </c>
      <c r="C155" s="5" t="s">
        <v>301</v>
      </c>
      <c r="D155" s="5" t="s">
        <v>23</v>
      </c>
      <c r="E155" s="5" t="s">
        <v>147</v>
      </c>
      <c r="F155" s="5" t="s">
        <v>12</v>
      </c>
      <c r="I155" s="0" t="str">
        <f aca="false">A155</f>
        <v>TWO AWESOME</v>
      </c>
      <c r="J155" s="0" t="str">
        <f aca="false">A155&amp;" ("&amp;B155&amp;"/"&amp;C155&amp;")"</f>
        <v>TWO AWESOME (Feraro, Aileen/Durette, Chantal)</v>
      </c>
    </row>
    <row r="156" customFormat="false" ht="15" hidden="false" customHeight="false" outlineLevel="0" collapsed="false">
      <c r="A156" s="12" t="s">
        <v>302</v>
      </c>
      <c r="B156" s="18" t="s">
        <v>303</v>
      </c>
      <c r="C156" s="12" t="s">
        <v>304</v>
      </c>
      <c r="D156" s="12" t="s">
        <v>21</v>
      </c>
      <c r="E156" s="12" t="s">
        <v>147</v>
      </c>
      <c r="F156" s="12" t="s">
        <v>12</v>
      </c>
      <c r="G156" s="19"/>
      <c r="I156" s="0" t="str">
        <f aca="false">A156</f>
        <v>TYKES</v>
      </c>
      <c r="J156" s="0" t="str">
        <f aca="false">A156&amp;" ("&amp;B156&amp;"/"&amp;C156&amp;")"</f>
        <v>TYKES (Hobson, Traci/Fontaine, Connie)</v>
      </c>
    </row>
    <row r="157" customFormat="false" ht="15" hidden="false" customHeight="false" outlineLevel="0" collapsed="false">
      <c r="A157" s="5" t="s">
        <v>305</v>
      </c>
      <c r="B157" s="11" t="s">
        <v>306</v>
      </c>
      <c r="C157" s="5"/>
      <c r="D157" s="5" t="s">
        <v>95</v>
      </c>
      <c r="E157" s="5" t="s">
        <v>147</v>
      </c>
      <c r="F157" s="5" t="s">
        <v>12</v>
      </c>
      <c r="I157" s="0" t="str">
        <f aca="false">A157</f>
        <v>UGLY STACK SQUAT RACK</v>
      </c>
      <c r="J157" s="0" t="str">
        <f aca="false">A157&amp;" ("&amp;B157&amp;"/"&amp;C157&amp;")"</f>
        <v>UGLY STACK SQUAT RACK (Robertson, Shannon/)</v>
      </c>
    </row>
    <row r="158" customFormat="false" ht="15" hidden="false" customHeight="false" outlineLevel="0" collapsed="false">
      <c r="A158" s="5" t="s">
        <v>307</v>
      </c>
      <c r="B158" s="11" t="s">
        <v>308</v>
      </c>
      <c r="C158" s="5" t="s">
        <v>309</v>
      </c>
      <c r="D158" s="5" t="s">
        <v>177</v>
      </c>
      <c r="E158" s="5" t="s">
        <v>147</v>
      </c>
      <c r="F158" s="5" t="s">
        <v>12</v>
      </c>
      <c r="I158" s="0" t="str">
        <f aca="false">A158</f>
        <v>WALLBALLERS</v>
      </c>
      <c r="J158" s="0" t="str">
        <f aca="false">A158&amp;" ("&amp;B158&amp;"/"&amp;C158&amp;")"</f>
        <v>WALLBALLERS (Balog, Kristin/Tosczak, Crystal)</v>
      </c>
    </row>
    <row r="159" customFormat="false" ht="15" hidden="false" customHeight="false" outlineLevel="0" collapsed="false">
      <c r="A159" s="5" t="s">
        <v>310</v>
      </c>
      <c r="B159" s="11" t="s">
        <v>311</v>
      </c>
      <c r="C159" s="5" t="s">
        <v>312</v>
      </c>
      <c r="D159" s="5" t="s">
        <v>23</v>
      </c>
      <c r="E159" s="5" t="s">
        <v>147</v>
      </c>
      <c r="F159" s="5" t="s">
        <v>12</v>
      </c>
      <c r="I159" s="0" t="str">
        <f aca="false">A159</f>
        <v>WE NO SQUAT</v>
      </c>
      <c r="J159" s="0" t="str">
        <f aca="false">A159&amp;" ("&amp;B159&amp;"/"&amp;C159&amp;")"</f>
        <v>WE NO SQUAT (Rosman, Carmen/Janis,Melissa)</v>
      </c>
    </row>
    <row r="160" customFormat="false" ht="15" hidden="false" customHeight="false" outlineLevel="0" collapsed="false">
      <c r="A160" s="5" t="s">
        <v>313</v>
      </c>
      <c r="B160" s="11" t="s">
        <v>314</v>
      </c>
      <c r="C160" s="5" t="s">
        <v>315</v>
      </c>
      <c r="D160" s="5" t="s">
        <v>23</v>
      </c>
      <c r="E160" s="5" t="s">
        <v>147</v>
      </c>
      <c r="F160" s="5" t="s">
        <v>12</v>
      </c>
      <c r="I160" s="0" t="str">
        <f aca="false">A160</f>
        <v>WE-WILL-WE-WILL SPAK-YUZ</v>
      </c>
      <c r="J160" s="0" t="str">
        <f aca="false">A160&amp;" ("&amp;B160&amp;"/"&amp;C160&amp;")"</f>
        <v>WE-WILL-WE-WILL SPAK-YUZ (Spak, Tania/Yusbasheva, Janyve)</v>
      </c>
    </row>
    <row r="161" customFormat="false" ht="15" hidden="false" customHeight="false" outlineLevel="0" collapsed="false">
      <c r="A161" s="5" t="s">
        <v>316</v>
      </c>
      <c r="B161" s="11" t="s">
        <v>317</v>
      </c>
      <c r="C161" s="5" t="s">
        <v>318</v>
      </c>
      <c r="D161" s="5" t="s">
        <v>23</v>
      </c>
      <c r="E161" s="5" t="s">
        <v>147</v>
      </c>
      <c r="F161" s="5" t="s">
        <v>12</v>
      </c>
      <c r="I161" s="0" t="str">
        <f aca="false">A161</f>
        <v>WOD SQUAD</v>
      </c>
      <c r="J161" s="0" t="str">
        <f aca="false">A161&amp;" ("&amp;B161&amp;"/"&amp;C161&amp;")"</f>
        <v>WOD SQUAD (Greenshields, Charlotte/Laliberte, Becky)</v>
      </c>
    </row>
    <row r="162" customFormat="false" ht="15" hidden="false" customHeight="false" outlineLevel="0" collapsed="false">
      <c r="A162" s="5" t="s">
        <v>319</v>
      </c>
      <c r="B162" s="11" t="s">
        <v>320</v>
      </c>
      <c r="C162" s="5" t="s">
        <v>321</v>
      </c>
      <c r="D162" s="5" t="s">
        <v>51</v>
      </c>
      <c r="E162" s="5" t="s">
        <v>147</v>
      </c>
      <c r="F162" s="5" t="s">
        <v>72</v>
      </c>
      <c r="I162" s="0" t="str">
        <f aca="false">A162</f>
        <v>2 GUYS 1 BAR</v>
      </c>
      <c r="J162" s="0" t="str">
        <f aca="false">A162&amp;" ("&amp;B162&amp;"/"&amp;C162&amp;")"</f>
        <v>2 GUYS 1 BAR (Dervin, JD/Burton, Tyler)</v>
      </c>
    </row>
    <row r="163" customFormat="false" ht="15" hidden="false" customHeight="false" outlineLevel="0" collapsed="false">
      <c r="A163" s="5" t="s">
        <v>322</v>
      </c>
      <c r="B163" s="11" t="s">
        <v>323</v>
      </c>
      <c r="C163" s="5"/>
      <c r="D163" s="5" t="s">
        <v>14</v>
      </c>
      <c r="E163" s="5" t="s">
        <v>147</v>
      </c>
      <c r="F163" s="5" t="s">
        <v>72</v>
      </c>
      <c r="I163" s="0" t="str">
        <f aca="false">A163</f>
        <v>ALMOST 40</v>
      </c>
      <c r="J163" s="0" t="str">
        <f aca="false">A163&amp;" ("&amp;B163&amp;"/"&amp;C163&amp;")"</f>
        <v>ALMOST 40 (Atkinson, Steve/)</v>
      </c>
    </row>
    <row r="164" customFormat="false" ht="15" hidden="false" customHeight="false" outlineLevel="0" collapsed="false">
      <c r="A164" s="5" t="s">
        <v>324</v>
      </c>
      <c r="B164" s="11" t="s">
        <v>325</v>
      </c>
      <c r="C164" s="5" t="s">
        <v>74</v>
      </c>
      <c r="D164" s="5" t="s">
        <v>75</v>
      </c>
      <c r="E164" s="5" t="s">
        <v>147</v>
      </c>
      <c r="F164" s="5" t="s">
        <v>72</v>
      </c>
      <c r="I164" s="0" t="str">
        <f aca="false">A164</f>
        <v>BAKKEN THAT ASS UP!</v>
      </c>
      <c r="J164" s="0" t="str">
        <f aca="false">A164&amp;" ("&amp;B164&amp;"/"&amp;C164&amp;")"</f>
        <v>BAKKEN THAT ASS UP! (Johnston, Steve/Bakken, Dan)</v>
      </c>
    </row>
    <row r="165" customFormat="false" ht="15" hidden="false" customHeight="false" outlineLevel="0" collapsed="false">
      <c r="A165" s="5" t="s">
        <v>326</v>
      </c>
      <c r="B165" s="11" t="s">
        <v>327</v>
      </c>
      <c r="C165" s="5" t="s">
        <v>328</v>
      </c>
      <c r="D165" s="5" t="s">
        <v>23</v>
      </c>
      <c r="E165" s="5" t="s">
        <v>147</v>
      </c>
      <c r="F165" s="5" t="s">
        <v>72</v>
      </c>
      <c r="I165" s="0" t="str">
        <f aca="false">A165</f>
        <v>BEASTLY BRUTES</v>
      </c>
      <c r="J165" s="0" t="str">
        <f aca="false">A165&amp;" ("&amp;B165&amp;"/"&amp;C165&amp;")"</f>
        <v>BEASTLY BRUTES (Ralph, Devin/Desrosiers, Jess)</v>
      </c>
    </row>
    <row r="166" customFormat="false" ht="15" hidden="false" customHeight="false" outlineLevel="0" collapsed="false">
      <c r="A166" s="5" t="s">
        <v>329</v>
      </c>
      <c r="B166" s="11" t="s">
        <v>330</v>
      </c>
      <c r="C166" s="5" t="s">
        <v>331</v>
      </c>
      <c r="D166" s="5" t="s">
        <v>75</v>
      </c>
      <c r="E166" s="5" t="s">
        <v>147</v>
      </c>
      <c r="F166" s="5" t="s">
        <v>72</v>
      </c>
      <c r="I166" s="0" t="str">
        <f aca="false">A166</f>
        <v>BEBOP AND ROCKSTEADY</v>
      </c>
      <c r="J166" s="0" t="str">
        <f aca="false">A166&amp;" ("&amp;B166&amp;"/"&amp;C166&amp;")"</f>
        <v>BEBOP AND ROCKSTEADY (Clarkson, Joel/Farn, Troy)</v>
      </c>
    </row>
    <row r="167" customFormat="false" ht="15" hidden="false" customHeight="false" outlineLevel="0" collapsed="false">
      <c r="A167" s="5" t="s">
        <v>332</v>
      </c>
      <c r="B167" s="11" t="s">
        <v>333</v>
      </c>
      <c r="C167" s="5" t="s">
        <v>334</v>
      </c>
      <c r="D167" s="5" t="n">
        <v>306</v>
      </c>
      <c r="E167" s="5" t="s">
        <v>147</v>
      </c>
      <c r="F167" s="5" t="s">
        <v>72</v>
      </c>
      <c r="I167" s="0" t="str">
        <f aca="false">A167</f>
        <v>BECCA 6 A.M</v>
      </c>
      <c r="J167" s="0" t="str">
        <f aca="false">A167&amp;" ("&amp;B167&amp;"/"&amp;C167&amp;")"</f>
        <v>BECCA 6 A.M (Herman, Conrad/Newby, Clay)</v>
      </c>
    </row>
    <row r="168" customFormat="false" ht="15" hidden="false" customHeight="false" outlineLevel="0" collapsed="false">
      <c r="A168" s="5" t="s">
        <v>335</v>
      </c>
      <c r="B168" s="11" t="s">
        <v>336</v>
      </c>
      <c r="C168" s="5" t="s">
        <v>337</v>
      </c>
      <c r="D168" s="5" t="s">
        <v>23</v>
      </c>
      <c r="E168" s="5" t="s">
        <v>147</v>
      </c>
      <c r="F168" s="5" t="s">
        <v>72</v>
      </c>
      <c r="I168" s="0" t="str">
        <f aca="false">A168</f>
        <v>BIG DADDIES</v>
      </c>
      <c r="J168" s="0" t="str">
        <f aca="false">A168&amp;" ("&amp;B168&amp;"/"&amp;C168&amp;")"</f>
        <v>BIG DADDIES (Prochera, Tyler/Deck, Joel)</v>
      </c>
    </row>
    <row r="169" customFormat="false" ht="15" hidden="false" customHeight="false" outlineLevel="0" collapsed="false">
      <c r="A169" s="5" t="s">
        <v>338</v>
      </c>
      <c r="B169" s="11" t="s">
        <v>339</v>
      </c>
      <c r="C169" s="5" t="s">
        <v>340</v>
      </c>
      <c r="D169" s="5" t="s">
        <v>23</v>
      </c>
      <c r="E169" s="5" t="s">
        <v>147</v>
      </c>
      <c r="F169" s="5" t="s">
        <v>72</v>
      </c>
      <c r="I169" s="0" t="str">
        <f aca="false">A169</f>
        <v>BRUTIE AND THE BEAST</v>
      </c>
      <c r="J169" s="0" t="str">
        <f aca="false">A169&amp;" ("&amp;B169&amp;"/"&amp;C169&amp;")"</f>
        <v>BRUTIE AND THE BEAST (Hersikorn, Blair/Ziegler, Scott)</v>
      </c>
    </row>
    <row r="170" customFormat="false" ht="15" hidden="false" customHeight="false" outlineLevel="0" collapsed="false">
      <c r="A170" s="5" t="s">
        <v>341</v>
      </c>
      <c r="B170" s="11" t="s">
        <v>342</v>
      </c>
      <c r="C170" s="5" t="s">
        <v>343</v>
      </c>
      <c r="D170" s="5" t="s">
        <v>23</v>
      </c>
      <c r="E170" s="5" t="s">
        <v>147</v>
      </c>
      <c r="F170" s="5" t="s">
        <v>72</v>
      </c>
      <c r="I170" s="0" t="str">
        <f aca="false">A170</f>
        <v>BREAKING DADS</v>
      </c>
      <c r="J170" s="0" t="str">
        <f aca="false">A170&amp;" ("&amp;B170&amp;"/"&amp;C170&amp;")"</f>
        <v>BREAKING DADS (Woods, Rob/Wahba, Mark)</v>
      </c>
    </row>
    <row r="171" customFormat="false" ht="15" hidden="false" customHeight="false" outlineLevel="0" collapsed="false">
      <c r="A171" s="5" t="s">
        <v>344</v>
      </c>
      <c r="B171" s="11" t="s">
        <v>345</v>
      </c>
      <c r="C171" s="5" t="s">
        <v>346</v>
      </c>
      <c r="D171" s="5" t="s">
        <v>23</v>
      </c>
      <c r="E171" s="5" t="s">
        <v>147</v>
      </c>
      <c r="F171" s="5" t="s">
        <v>72</v>
      </c>
      <c r="I171" s="0" t="str">
        <f aca="false">A171</f>
        <v>CLEAN BEFORE YOU JERK</v>
      </c>
      <c r="J171" s="0" t="str">
        <f aca="false">A171&amp;" ("&amp;B171&amp;"/"&amp;C171&amp;")"</f>
        <v>CLEAN BEFORE YOU JERK (Syrenne, Riel/Van Been, Steel)</v>
      </c>
    </row>
    <row r="172" customFormat="false" ht="15" hidden="false" customHeight="false" outlineLevel="0" collapsed="false">
      <c r="A172" s="5" t="s">
        <v>347</v>
      </c>
      <c r="B172" s="11" t="s">
        <v>348</v>
      </c>
      <c r="C172" s="5" t="s">
        <v>349</v>
      </c>
      <c r="D172" s="5" t="s">
        <v>103</v>
      </c>
      <c r="E172" s="5" t="s">
        <v>147</v>
      </c>
      <c r="F172" s="5" t="s">
        <v>72</v>
      </c>
      <c r="I172" s="0" t="str">
        <f aca="false">A172</f>
        <v>DON JULIO</v>
      </c>
      <c r="J172" s="0" t="str">
        <f aca="false">A172&amp;" ("&amp;B172&amp;"/"&amp;C172&amp;")"</f>
        <v>DON JULIO (Wakefield, Jeremy/Ward, Lance)</v>
      </c>
    </row>
    <row r="173" customFormat="false" ht="15" hidden="false" customHeight="false" outlineLevel="0" collapsed="false">
      <c r="A173" s="5" t="s">
        <v>350</v>
      </c>
      <c r="B173" s="11" t="s">
        <v>351</v>
      </c>
      <c r="C173" s="5" t="s">
        <v>352</v>
      </c>
      <c r="D173" s="5" t="s">
        <v>47</v>
      </c>
      <c r="E173" s="5" t="s">
        <v>147</v>
      </c>
      <c r="F173" s="5" t="s">
        <v>72</v>
      </c>
      <c r="I173" s="0" t="str">
        <f aca="false">A173</f>
        <v>DOUBLE THUNDER</v>
      </c>
      <c r="J173" s="0" t="str">
        <f aca="false">A173&amp;" ("&amp;B173&amp;"/"&amp;C173&amp;")"</f>
        <v>DOUBLE THUNDER (Bugyi, Bryce/Harvie, Scott)</v>
      </c>
    </row>
    <row r="174" customFormat="false" ht="15" hidden="false" customHeight="false" outlineLevel="0" collapsed="false">
      <c r="A174" s="5" t="s">
        <v>353</v>
      </c>
      <c r="B174" s="11" t="s">
        <v>354</v>
      </c>
      <c r="C174" s="5" t="s">
        <v>355</v>
      </c>
      <c r="D174" s="5" t="s">
        <v>37</v>
      </c>
      <c r="E174" s="5" t="s">
        <v>147</v>
      </c>
      <c r="F174" s="5" t="s">
        <v>72</v>
      </c>
      <c r="I174" s="0" t="str">
        <f aca="false">A174</f>
        <v>FLUX FIRE</v>
      </c>
      <c r="J174" s="0" t="str">
        <f aca="false">A174&amp;" ("&amp;B174&amp;"/"&amp;C174&amp;")"</f>
        <v>FLUX FIRE (Bernakevitch, Paul/Aramenko, Tim)</v>
      </c>
    </row>
    <row r="175" customFormat="false" ht="15" hidden="false" customHeight="false" outlineLevel="0" collapsed="false">
      <c r="A175" s="5" t="s">
        <v>356</v>
      </c>
      <c r="B175" s="11" t="s">
        <v>357</v>
      </c>
      <c r="C175" s="5" t="s">
        <v>358</v>
      </c>
      <c r="D175" s="5" t="s">
        <v>37</v>
      </c>
      <c r="E175" s="5" t="s">
        <v>147</v>
      </c>
      <c r="F175" s="5" t="s">
        <v>72</v>
      </c>
      <c r="I175" s="0" t="str">
        <f aca="false">A175</f>
        <v>FOO FLUXERS</v>
      </c>
      <c r="J175" s="0" t="str">
        <f aca="false">A175&amp;" ("&amp;B175&amp;"/"&amp;C175&amp;")"</f>
        <v>FOO FLUXERS (Grevers, Richard/Miltenberger, David)</v>
      </c>
    </row>
    <row r="176" customFormat="false" ht="15" hidden="false" customHeight="false" outlineLevel="0" collapsed="false">
      <c r="A176" s="5" t="s">
        <v>359</v>
      </c>
      <c r="B176" s="11" t="s">
        <v>360</v>
      </c>
      <c r="C176" s="5" t="s">
        <v>361</v>
      </c>
      <c r="D176" s="5" t="s">
        <v>47</v>
      </c>
      <c r="E176" s="5" t="s">
        <v>147</v>
      </c>
      <c r="F176" s="5" t="s">
        <v>72</v>
      </c>
      <c r="I176" s="0" t="str">
        <f aca="false">A176</f>
        <v>GINGER BEEF</v>
      </c>
      <c r="J176" s="0" t="str">
        <f aca="false">A176&amp;" ("&amp;B176&amp;"/"&amp;C176&amp;")"</f>
        <v>GINGER BEEF (Miller, Brennan/Lamb, Sean)</v>
      </c>
    </row>
    <row r="177" customFormat="false" ht="15" hidden="false" customHeight="false" outlineLevel="0" collapsed="false">
      <c r="A177" s="5" t="s">
        <v>362</v>
      </c>
      <c r="B177" s="11" t="s">
        <v>363</v>
      </c>
      <c r="C177" s="5" t="s">
        <v>364</v>
      </c>
      <c r="D177" s="5" t="s">
        <v>39</v>
      </c>
      <c r="E177" s="5" t="s">
        <v>147</v>
      </c>
      <c r="F177" s="5" t="s">
        <v>72</v>
      </c>
      <c r="I177" s="0" t="str">
        <f aca="false">A177</f>
        <v>GRAY GOOSE</v>
      </c>
      <c r="J177" s="0" t="str">
        <f aca="false">A177&amp;" ("&amp;B177&amp;"/"&amp;C177&amp;")"</f>
        <v>GRAY GOOSE (Furlong, Micky/Gray, Scott)</v>
      </c>
    </row>
    <row r="178" customFormat="false" ht="15" hidden="false" customHeight="false" outlineLevel="0" collapsed="false">
      <c r="A178" s="5" t="s">
        <v>365</v>
      </c>
      <c r="B178" s="11" t="s">
        <v>366</v>
      </c>
      <c r="C178" s="5" t="s">
        <v>367</v>
      </c>
      <c r="D178" s="5" t="s">
        <v>177</v>
      </c>
      <c r="E178" s="5" t="s">
        <v>147</v>
      </c>
      <c r="F178" s="5" t="s">
        <v>72</v>
      </c>
      <c r="I178" s="0" t="str">
        <f aca="false">A178</f>
        <v>HAIRY AND SWEATY</v>
      </c>
      <c r="J178" s="0" t="str">
        <f aca="false">A178&amp;" ("&amp;B178&amp;"/"&amp;C178&amp;")"</f>
        <v>HAIRY AND SWEATY (Pirlot, Daric/Glab, Mike)</v>
      </c>
    </row>
    <row r="179" customFormat="false" ht="15" hidden="false" customHeight="false" outlineLevel="0" collapsed="false">
      <c r="A179" s="5" t="s">
        <v>368</v>
      </c>
      <c r="B179" s="11" t="s">
        <v>369</v>
      </c>
      <c r="C179" s="5" t="s">
        <v>370</v>
      </c>
      <c r="D179" s="5" t="s">
        <v>216</v>
      </c>
      <c r="E179" s="5" t="s">
        <v>147</v>
      </c>
      <c r="F179" s="5" t="s">
        <v>72</v>
      </c>
      <c r="I179" s="0" t="str">
        <f aca="false">A179</f>
        <v>IRON BAR BRUTES</v>
      </c>
      <c r="J179" s="0" t="str">
        <f aca="false">A179&amp;" ("&amp;B179&amp;"/"&amp;C179&amp;")"</f>
        <v>IRON BAR BRUTES (Hodgkin, Brandon/Hodgkin, Dean)</v>
      </c>
    </row>
    <row r="180" customFormat="false" ht="15" hidden="false" customHeight="false" outlineLevel="0" collapsed="false">
      <c r="A180" s="5" t="s">
        <v>371</v>
      </c>
      <c r="B180" s="11" t="s">
        <v>372</v>
      </c>
      <c r="C180" s="5" t="s">
        <v>373</v>
      </c>
      <c r="D180" s="5" t="s">
        <v>103</v>
      </c>
      <c r="E180" s="5" t="s">
        <v>147</v>
      </c>
      <c r="F180" s="5" t="s">
        <v>72</v>
      </c>
      <c r="I180" s="0" t="str">
        <f aca="false">A180</f>
        <v>JAGER BOMBERS</v>
      </c>
      <c r="J180" s="0" t="str">
        <f aca="false">A180&amp;" ("&amp;B180&amp;"/"&amp;C180&amp;")"</f>
        <v>JAGER BOMBERS (Davies, Ted/Vince, Mark)</v>
      </c>
    </row>
    <row r="181" customFormat="false" ht="15" hidden="false" customHeight="false" outlineLevel="0" collapsed="false">
      <c r="A181" s="5" t="s">
        <v>374</v>
      </c>
      <c r="B181" s="11" t="s">
        <v>375</v>
      </c>
      <c r="C181" s="5" t="s">
        <v>376</v>
      </c>
      <c r="D181" s="5" t="s">
        <v>14</v>
      </c>
      <c r="E181" s="5" t="s">
        <v>147</v>
      </c>
      <c r="F181" s="5" t="s">
        <v>72</v>
      </c>
      <c r="I181" s="0" t="str">
        <f aca="false">A181</f>
        <v>JUMP YOUR BOX</v>
      </c>
      <c r="J181" s="0" t="str">
        <f aca="false">A181&amp;" ("&amp;B181&amp;"/"&amp;C181&amp;")"</f>
        <v>JUMP YOUR BOX (Summersgill, Kieran/Friesen, Kyle)</v>
      </c>
    </row>
    <row r="182" customFormat="false" ht="15" hidden="false" customHeight="false" outlineLevel="0" collapsed="false">
      <c r="A182" s="5" t="s">
        <v>377</v>
      </c>
      <c r="B182" s="11" t="s">
        <v>378</v>
      </c>
      <c r="C182" s="5" t="s">
        <v>379</v>
      </c>
      <c r="D182" s="5" t="s">
        <v>23</v>
      </c>
      <c r="E182" s="5" t="s">
        <v>147</v>
      </c>
      <c r="F182" s="5" t="s">
        <v>72</v>
      </c>
      <c r="I182" s="0" t="str">
        <f aca="false">A182</f>
        <v>LEFT AND RIGHT TURN SIGNAL</v>
      </c>
      <c r="J182" s="0" t="str">
        <f aca="false">A182&amp;" ("&amp;B182&amp;"/"&amp;C182&amp;")"</f>
        <v>LEFT AND RIGHT TURN SIGNAL (Hendricks, Mike/Haskins, Ryley)</v>
      </c>
    </row>
    <row r="183" customFormat="false" ht="15" hidden="false" customHeight="false" outlineLevel="0" collapsed="false">
      <c r="A183" s="5" t="s">
        <v>380</v>
      </c>
      <c r="B183" s="11" t="s">
        <v>381</v>
      </c>
      <c r="C183" s="20" t="s">
        <v>382</v>
      </c>
      <c r="D183" s="5" t="s">
        <v>95</v>
      </c>
      <c r="E183" s="5" t="s">
        <v>147</v>
      </c>
      <c r="F183" s="5" t="s">
        <v>72</v>
      </c>
      <c r="I183" s="0" t="str">
        <f aca="false">A183</f>
        <v>MANITOBA MOOSEKNUCKLE</v>
      </c>
      <c r="J183" s="0" t="str">
        <f aca="false">A183&amp;" ("&amp;B183&amp;"/"&amp;C183&amp;")"</f>
        <v>MANITOBA MOOSEKNUCKLE (Nicholson, Matt/Cashin, Steve)</v>
      </c>
    </row>
    <row r="184" customFormat="false" ht="15" hidden="false" customHeight="false" outlineLevel="0" collapsed="false">
      <c r="A184" s="5" t="s">
        <v>383</v>
      </c>
      <c r="B184" s="11" t="s">
        <v>384</v>
      </c>
      <c r="C184" s="5" t="s">
        <v>385</v>
      </c>
      <c r="D184" s="5" t="n">
        <v>306</v>
      </c>
      <c r="E184" s="5" t="s">
        <v>147</v>
      </c>
      <c r="F184" s="5" t="s">
        <v>72</v>
      </c>
      <c r="I184" s="0" t="str">
        <f aca="false">A184</f>
        <v>MOSOM FIRE</v>
      </c>
      <c r="J184" s="0" t="str">
        <f aca="false">A184&amp;" ("&amp;B184&amp;"/"&amp;C184&amp;")"</f>
        <v>MOSOM FIRE (Robinson, Chris/Alexson, Cory)</v>
      </c>
    </row>
    <row r="185" customFormat="false" ht="15" hidden="false" customHeight="false" outlineLevel="0" collapsed="false">
      <c r="A185" s="5" t="s">
        <v>386</v>
      </c>
      <c r="B185" s="11" t="s">
        <v>387</v>
      </c>
      <c r="C185" s="5"/>
      <c r="D185" s="5" t="s">
        <v>37</v>
      </c>
      <c r="E185" s="5" t="s">
        <v>147</v>
      </c>
      <c r="F185" s="5" t="s">
        <v>72</v>
      </c>
      <c r="G185" s="9"/>
      <c r="I185" s="0" t="str">
        <f aca="false">A185</f>
        <v>MUPPETS</v>
      </c>
      <c r="J185" s="0" t="str">
        <f aca="false">A185&amp;" ("&amp;B185&amp;"/"&amp;C185&amp;")"</f>
        <v>MUPPETS (Kozusko, Jarrett/)</v>
      </c>
    </row>
    <row r="186" customFormat="false" ht="15" hidden="false" customHeight="false" outlineLevel="0" collapsed="false">
      <c r="A186" s="5" t="s">
        <v>388</v>
      </c>
      <c r="B186" s="11" t="s">
        <v>389</v>
      </c>
      <c r="C186" s="5" t="s">
        <v>390</v>
      </c>
      <c r="D186" s="5" t="s">
        <v>84</v>
      </c>
      <c r="E186" s="5" t="s">
        <v>147</v>
      </c>
      <c r="F186" s="5" t="s">
        <v>72</v>
      </c>
      <c r="I186" s="0" t="str">
        <f aca="false">A186</f>
        <v>NO PAIN NO GAIN</v>
      </c>
      <c r="J186" s="0" t="str">
        <f aca="false">A186&amp;" ("&amp;B186&amp;"/"&amp;C186&amp;")"</f>
        <v>NO PAIN NO GAIN (Pow, Shane/Peppler, Julian)</v>
      </c>
    </row>
    <row r="187" customFormat="false" ht="15" hidden="false" customHeight="false" outlineLevel="0" collapsed="false">
      <c r="A187" s="5" t="s">
        <v>80</v>
      </c>
      <c r="B187" s="11" t="s">
        <v>391</v>
      </c>
      <c r="C187" s="5" t="s">
        <v>392</v>
      </c>
      <c r="D187" s="5" t="s">
        <v>80</v>
      </c>
      <c r="E187" s="5" t="s">
        <v>147</v>
      </c>
      <c r="F187" s="5" t="s">
        <v>72</v>
      </c>
      <c r="I187" s="0" t="str">
        <f aca="false">A187</f>
        <v>PURE FITNESS</v>
      </c>
      <c r="J187" s="0" t="str">
        <f aca="false">A187&amp;" ("&amp;B187&amp;"/"&amp;C187&amp;")"</f>
        <v>PURE FITNESS (McCarron, Andrew/Van der heyden, Brad)</v>
      </c>
    </row>
    <row r="188" customFormat="false" ht="15" hidden="false" customHeight="false" outlineLevel="0" collapsed="false">
      <c r="A188" s="5" t="s">
        <v>393</v>
      </c>
      <c r="B188" s="11" t="s">
        <v>394</v>
      </c>
      <c r="C188" s="5" t="s">
        <v>395</v>
      </c>
      <c r="D188" s="5" t="s">
        <v>14</v>
      </c>
      <c r="E188" s="5" t="s">
        <v>147</v>
      </c>
      <c r="F188" s="5" t="s">
        <v>72</v>
      </c>
      <c r="I188" s="0" t="str">
        <f aca="false">A188</f>
        <v>SNATCHAHOLICS</v>
      </c>
      <c r="J188" s="0" t="str">
        <f aca="false">A188&amp;" ("&amp;B188&amp;"/"&amp;C188&amp;")"</f>
        <v>SNATCHAHOLICS (Vazquez, Erik/Odgers, Dallas)</v>
      </c>
    </row>
    <row r="189" customFormat="false" ht="15" hidden="false" customHeight="false" outlineLevel="0" collapsed="false">
      <c r="A189" s="5" t="s">
        <v>396</v>
      </c>
      <c r="B189" s="11" t="s">
        <v>397</v>
      </c>
      <c r="C189" s="5" t="s">
        <v>398</v>
      </c>
      <c r="D189" s="5" t="n">
        <v>306</v>
      </c>
      <c r="E189" s="5" t="s">
        <v>147</v>
      </c>
      <c r="F189" s="5" t="s">
        <v>72</v>
      </c>
      <c r="I189" s="0" t="str">
        <f aca="false">A189</f>
        <v>SNATCHTHRUSTER</v>
      </c>
      <c r="J189" s="0" t="str">
        <f aca="false">A189&amp;" ("&amp;B189&amp;"/"&amp;C189&amp;")"</f>
        <v>SNATCHTHRUSTER (Rogers, Mike/Shenher, Matthew)</v>
      </c>
    </row>
    <row r="190" customFormat="false" ht="15" hidden="false" customHeight="false" outlineLevel="0" collapsed="false">
      <c r="A190" s="5" t="s">
        <v>399</v>
      </c>
      <c r="B190" s="11" t="s">
        <v>400</v>
      </c>
      <c r="C190" s="5"/>
      <c r="D190" s="5" t="s">
        <v>130</v>
      </c>
      <c r="E190" s="5" t="s">
        <v>147</v>
      </c>
      <c r="F190" s="5" t="s">
        <v>72</v>
      </c>
      <c r="I190" s="0" t="str">
        <f aca="false">A190</f>
        <v>TEAM ROCKED</v>
      </c>
      <c r="J190" s="0" t="str">
        <f aca="false">A190&amp;" ("&amp;B190&amp;"/"&amp;C190&amp;")"</f>
        <v>TEAM ROCKED (Dinsdale, Robert/)</v>
      </c>
    </row>
    <row r="191" customFormat="false" ht="15" hidden="false" customHeight="false" outlineLevel="0" collapsed="false">
      <c r="A191" s="5" t="s">
        <v>401</v>
      </c>
      <c r="B191" s="11" t="s">
        <v>402</v>
      </c>
      <c r="C191" s="5" t="s">
        <v>403</v>
      </c>
      <c r="D191" s="5" t="n">
        <v>403</v>
      </c>
      <c r="E191" s="5" t="s">
        <v>147</v>
      </c>
      <c r="F191" s="5" t="s">
        <v>72</v>
      </c>
      <c r="G191" s="9"/>
      <c r="I191" s="0" t="str">
        <f aca="false">A191</f>
        <v>THE 403 ARCHIES</v>
      </c>
      <c r="J191" s="0" t="str">
        <f aca="false">A191&amp;" ("&amp;B191&amp;"/"&amp;C191&amp;")"</f>
        <v>THE 403 ARCHIES (Hansen, Chris/Beardy, Reg)</v>
      </c>
    </row>
    <row r="192" customFormat="false" ht="15" hidden="false" customHeight="false" outlineLevel="0" collapsed="false">
      <c r="A192" s="5" t="s">
        <v>404</v>
      </c>
      <c r="B192" s="11" t="s">
        <v>405</v>
      </c>
      <c r="C192" s="5" t="s">
        <v>406</v>
      </c>
      <c r="D192" s="5" t="n">
        <v>204</v>
      </c>
      <c r="E192" s="5" t="s">
        <v>147</v>
      </c>
      <c r="F192" s="5" t="s">
        <v>72</v>
      </c>
      <c r="G192" s="9"/>
      <c r="I192" s="0" t="str">
        <f aca="false">A192</f>
        <v>THE BODY WEIGHT NINJAS</v>
      </c>
      <c r="J192" s="0" t="str">
        <f aca="false">A192&amp;" ("&amp;B192&amp;"/"&amp;C192&amp;")"</f>
        <v>THE BODY WEIGHT NINJAS (Thompson, Geoff/Woroby, Jason)</v>
      </c>
    </row>
    <row r="193" customFormat="false" ht="15" hidden="false" customHeight="false" outlineLevel="0" collapsed="false">
      <c r="A193" s="5" t="s">
        <v>407</v>
      </c>
      <c r="B193" s="11" t="s">
        <v>408</v>
      </c>
      <c r="C193" s="5" t="s">
        <v>409</v>
      </c>
      <c r="D193" s="5" t="s">
        <v>84</v>
      </c>
      <c r="E193" s="5" t="s">
        <v>147</v>
      </c>
      <c r="F193" s="5" t="s">
        <v>72</v>
      </c>
      <c r="I193" s="0" t="str">
        <f aca="false">A193</f>
        <v>THE PAIN TRAIN</v>
      </c>
      <c r="J193" s="0" t="str">
        <f aca="false">A193&amp;" ("&amp;B193&amp;"/"&amp;C193&amp;")"</f>
        <v>THE PAIN TRAIN (Biehn, Regan/Biehn, Shane)</v>
      </c>
    </row>
    <row r="194" customFormat="false" ht="15" hidden="false" customHeight="false" outlineLevel="0" collapsed="false">
      <c r="A194" s="5" t="s">
        <v>410</v>
      </c>
      <c r="B194" s="11" t="s">
        <v>411</v>
      </c>
      <c r="C194" s="5" t="s">
        <v>412</v>
      </c>
      <c r="D194" s="5" t="s">
        <v>59</v>
      </c>
      <c r="E194" s="5" t="s">
        <v>147</v>
      </c>
      <c r="F194" s="5" t="s">
        <v>72</v>
      </c>
      <c r="I194" s="0" t="str">
        <f aca="false">A194</f>
        <v>THE ROBERT &amp; ROOK CO.</v>
      </c>
      <c r="J194" s="0" t="str">
        <f aca="false">A194&amp;" ("&amp;B194&amp;"/"&amp;C194&amp;")"</f>
        <v>THE ROBERT &amp; ROOK CO. (Robert, Jonathan/Gross, Josh)</v>
      </c>
    </row>
    <row r="195" customFormat="false" ht="15" hidden="false" customHeight="false" outlineLevel="0" collapsed="false">
      <c r="A195" s="5" t="s">
        <v>413</v>
      </c>
      <c r="B195" s="11" t="s">
        <v>414</v>
      </c>
      <c r="C195" s="5" t="s">
        <v>415</v>
      </c>
      <c r="D195" s="5" t="n">
        <v>306</v>
      </c>
      <c r="E195" s="5" t="s">
        <v>147</v>
      </c>
      <c r="F195" s="5" t="s">
        <v>72</v>
      </c>
      <c r="I195" s="0" t="str">
        <f aca="false">A195</f>
        <v>TOUCH OF GREY</v>
      </c>
      <c r="J195" s="0" t="str">
        <f aca="false">A195&amp;" ("&amp;B195&amp;"/"&amp;C195&amp;")"</f>
        <v>TOUCH OF GREY (Senko, Clinton/Gordon, Bruce)</v>
      </c>
    </row>
    <row r="196" customFormat="false" ht="15" hidden="false" customHeight="false" outlineLevel="0" collapsed="false">
      <c r="A196" s="5" t="s">
        <v>416</v>
      </c>
      <c r="B196" s="11" t="s">
        <v>417</v>
      </c>
      <c r="C196" s="5" t="s">
        <v>418</v>
      </c>
      <c r="D196" s="5" t="n">
        <v>306</v>
      </c>
      <c r="E196" s="5" t="s">
        <v>147</v>
      </c>
      <c r="F196" s="5" t="s">
        <v>72</v>
      </c>
      <c r="I196" s="0" t="str">
        <f aca="false">A196</f>
        <v>TWO POODS</v>
      </c>
      <c r="J196" s="0" t="str">
        <f aca="false">A196&amp;" ("&amp;B196&amp;"/"&amp;C196&amp;")"</f>
        <v>TWO POODS (Beaudry, Joey/Young, Trevor)</v>
      </c>
    </row>
    <row r="197" customFormat="false" ht="15" hidden="false" customHeight="false" outlineLevel="0" collapsed="false">
      <c r="A197" s="5" t="s">
        <v>419</v>
      </c>
      <c r="B197" s="11" t="s">
        <v>420</v>
      </c>
      <c r="C197" s="5" t="s">
        <v>421</v>
      </c>
      <c r="D197" s="5" t="s">
        <v>23</v>
      </c>
      <c r="E197" s="5" t="s">
        <v>147</v>
      </c>
      <c r="F197" s="5" t="s">
        <v>72</v>
      </c>
      <c r="I197" s="0" t="str">
        <f aca="false">A197</f>
        <v>VICIOUS AND DELICIOUS</v>
      </c>
      <c r="J197" s="0" t="str">
        <f aca="false">A197&amp;" ("&amp;B197&amp;"/"&amp;C197&amp;")"</f>
        <v>VICIOUS AND DELICIOUS (Nieviadomy, Nathan/Mahoney, Ted)</v>
      </c>
    </row>
    <row r="198" customFormat="false" ht="15" hidden="false" customHeight="false" outlineLevel="0" collapsed="false">
      <c r="A198" s="5" t="s">
        <v>422</v>
      </c>
      <c r="B198" s="11" t="s">
        <v>423</v>
      </c>
      <c r="C198" s="5" t="s">
        <v>424</v>
      </c>
      <c r="D198" s="5" t="s">
        <v>75</v>
      </c>
      <c r="E198" s="5" t="s">
        <v>147</v>
      </c>
      <c r="F198" s="5" t="s">
        <v>72</v>
      </c>
      <c r="I198" s="0" t="str">
        <f aca="false">A198</f>
        <v>VICTORIOUS SECRET</v>
      </c>
      <c r="J198" s="0" t="str">
        <f aca="false">A198&amp;" ("&amp;B198&amp;"/"&amp;C198&amp;")"</f>
        <v>VICTORIOUS SECRET (Holubitsky, Justin/Grunsky, Dan)</v>
      </c>
    </row>
    <row r="199" customFormat="false" ht="15" hidden="false" customHeight="false" outlineLevel="0" collapsed="false">
      <c r="A199" s="5" t="s">
        <v>425</v>
      </c>
      <c r="B199" s="11" t="s">
        <v>426</v>
      </c>
      <c r="C199" s="5" t="s">
        <v>427</v>
      </c>
      <c r="D199" s="5" t="s">
        <v>23</v>
      </c>
      <c r="E199" s="5" t="s">
        <v>147</v>
      </c>
      <c r="F199" s="5" t="s">
        <v>72</v>
      </c>
      <c r="I199" s="0" t="str">
        <f aca="false">A199</f>
        <v>WAKY ARM WAVING INFLATABLE TUBE MEN</v>
      </c>
      <c r="J199" s="0" t="str">
        <f aca="false">A199&amp;" ("&amp;B199&amp;"/"&amp;C199&amp;")"</f>
        <v>WAKY ARM WAVING INFLATABLE TUBE MEN (Callahan, Chris/Mah, Ben)</v>
      </c>
    </row>
    <row r="200" customFormat="false" ht="15" hidden="false" customHeight="false" outlineLevel="0" collapsed="false">
      <c r="A200" s="5" t="s">
        <v>428</v>
      </c>
      <c r="B200" s="11" t="s">
        <v>429</v>
      </c>
      <c r="C200" s="5" t="s">
        <v>430</v>
      </c>
      <c r="D200" s="5" t="s">
        <v>14</v>
      </c>
      <c r="E200" s="5" t="s">
        <v>147</v>
      </c>
      <c r="F200" s="5" t="s">
        <v>72</v>
      </c>
      <c r="I200" s="0" t="str">
        <f aca="false">A200</f>
        <v>WALLBALLS DEEP</v>
      </c>
      <c r="J200" s="0" t="str">
        <f aca="false">A200&amp;" ("&amp;B200&amp;"/"&amp;C200&amp;")"</f>
        <v>WALLBALLS DEEP (Dziad, Jesse/Hogan, Matthew)</v>
      </c>
    </row>
    <row r="201" customFormat="false" ht="15" hidden="false" customHeight="false" outlineLevel="0" collapsed="false">
      <c r="A201" s="5" t="s">
        <v>431</v>
      </c>
      <c r="B201" s="11" t="s">
        <v>432</v>
      </c>
      <c r="C201" s="5" t="s">
        <v>433</v>
      </c>
      <c r="D201" s="5" t="n">
        <v>306</v>
      </c>
      <c r="E201" s="5" t="s">
        <v>147</v>
      </c>
      <c r="F201" s="5" t="s">
        <v>72</v>
      </c>
      <c r="I201" s="0" t="str">
        <f aca="false">A201</f>
        <v>WOD BUSTERS</v>
      </c>
      <c r="J201" s="0" t="str">
        <f aca="false">A201&amp;" ("&amp;B201&amp;"/"&amp;C201&amp;")"</f>
        <v>WOD BUSTERS (Holtzman, Adam/Joyal, Jason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48.13"/>
    <col collapsed="false" customWidth="true" hidden="false" outlineLevel="0" max="6" min="6" style="1" width="12.42"/>
    <col collapsed="false" customWidth="true" hidden="false" outlineLevel="0" max="7" min="7" style="0" width="51.28"/>
    <col collapsed="false" customWidth="true" hidden="false" outlineLevel="0" max="8" min="8" style="1" width="12.85"/>
    <col collapsed="false" customWidth="true" hidden="false" outlineLevel="0" max="9" min="9" style="0" width="3.99"/>
    <col collapsed="false" customWidth="true" hidden="false" outlineLevel="0" max="10" min="10" style="21" width="14.85"/>
    <col collapsed="false" customWidth="true" hidden="false" outlineLevel="0" max="11" min="11" style="21" width="6.41"/>
    <col collapsed="false" customWidth="true" hidden="false" outlineLevel="0" max="12" min="12" style="22" width="6.7"/>
  </cols>
  <sheetData>
    <row r="1" customFormat="false" ht="15" hidden="false" customHeight="false" outlineLevel="0" collapsed="false">
      <c r="A1" s="23" t="s">
        <v>434</v>
      </c>
      <c r="B1" s="23"/>
      <c r="C1" s="24" t="s">
        <v>435</v>
      </c>
      <c r="D1" s="24"/>
      <c r="E1" s="25" t="s">
        <v>436</v>
      </c>
      <c r="F1" s="25"/>
      <c r="G1" s="26" t="s">
        <v>437</v>
      </c>
      <c r="H1" s="26"/>
      <c r="J1" s="27" t="s">
        <v>438</v>
      </c>
      <c r="K1" s="27" t="s">
        <v>439</v>
      </c>
      <c r="L1" s="27" t="s">
        <v>147</v>
      </c>
    </row>
    <row r="2" customFormat="false" ht="15" hidden="false" customHeight="false" outlineLevel="0" collapsed="false">
      <c r="A2" s="28" t="str">
        <f aca="false">'ATHLETE ROSTER'!B43</f>
        <v>Ardell, Andrew</v>
      </c>
      <c r="B2" s="29" t="str">
        <f aca="false">'ATHLETE ROSTER'!D42</f>
        <v>BRIO</v>
      </c>
      <c r="C2" s="30" t="str">
        <f aca="false">'ATHLETE ROSTER'!B2</f>
        <v>Barschel, Kirsten</v>
      </c>
      <c r="D2" s="31" t="str">
        <f aca="false">'ATHLETE ROSTER'!D2</f>
        <v>RED DEER</v>
      </c>
      <c r="E2" s="32" t="str">
        <f aca="false">'ATHLETE ROSTER'!J162</f>
        <v>2 GUYS 1 BAR (Dervin, JD/Burton, Tyler)</v>
      </c>
      <c r="F2" s="33" t="str">
        <f aca="false">'ATHLETE ROSTER'!D162</f>
        <v>MACHINE SHOP</v>
      </c>
      <c r="G2" s="34" t="str">
        <f aca="false">'ATHLETE ROSTER'!J102</f>
        <v>403 ROCKETTES (St. Jean, Brianne/)</v>
      </c>
      <c r="H2" s="35" t="str">
        <f aca="false">'ATHLETE ROSTER'!D102</f>
        <v>AIRDRIE</v>
      </c>
      <c r="J2" s="36" t="n">
        <v>204</v>
      </c>
      <c r="K2" s="37" t="n">
        <f aca="false">COUNTIF('ATHLETE ROSTER'!$D$1:$D$101,"204")</f>
        <v>2</v>
      </c>
      <c r="L2" s="37" t="n">
        <f aca="false">COUNTIF('ATHLETE ROSTER'!$D$102:$D$201,"204")</f>
        <v>1</v>
      </c>
    </row>
    <row r="3" customFormat="false" ht="15" hidden="false" customHeight="false" outlineLevel="0" collapsed="false">
      <c r="A3" s="38" t="str">
        <f aca="false">'ATHLETE ROSTER'!B44</f>
        <v>Bakken, Dan</v>
      </c>
      <c r="B3" s="39" t="str">
        <f aca="false">'ATHLETE ROSTER'!D43</f>
        <v>BRIO</v>
      </c>
      <c r="C3" s="30" t="str">
        <f aca="false">'ATHLETE ROSTER'!B3</f>
        <v>Berg, Courtney</v>
      </c>
      <c r="D3" s="31" t="str">
        <f aca="false">'ATHLETE ROSTER'!D3</f>
        <v>BRIO</v>
      </c>
      <c r="E3" s="32" t="str">
        <f aca="false">'ATHLETE ROSTER'!J163</f>
        <v>ALMOST 40 (Atkinson, Steve/)</v>
      </c>
      <c r="F3" s="33" t="str">
        <f aca="false">'ATHLETE ROSTER'!D163</f>
        <v>BRIO</v>
      </c>
      <c r="G3" s="34" t="str">
        <f aca="false">'ATHLETE ROSTER'!J103</f>
        <v>AB POSITIVE (Richer, Anneka/Beazley, Barb)</v>
      </c>
      <c r="H3" s="35" t="str">
        <f aca="false">'ATHLETE ROSTER'!D103</f>
        <v>BRIO</v>
      </c>
      <c r="J3" s="36" t="n">
        <v>306</v>
      </c>
      <c r="K3" s="37" t="n">
        <f aca="false">COUNTIF('ATHLETE ROSTER'!$D$1:$D$101,"306")</f>
        <v>4</v>
      </c>
      <c r="L3" s="37" t="n">
        <f aca="false">COUNTIF('ATHLETE ROSTER'!$D$102:$D$201,"306")</f>
        <v>10</v>
      </c>
    </row>
    <row r="4" customFormat="false" ht="15" hidden="false" customHeight="false" outlineLevel="0" collapsed="false">
      <c r="A4" s="38" t="str">
        <f aca="false">'ATHLETE ROSTER'!B45</f>
        <v>Bathgate, Matt</v>
      </c>
      <c r="B4" s="39" t="str">
        <f aca="false">'ATHLETE ROSTER'!D44</f>
        <v>SHERWOOD PARK</v>
      </c>
      <c r="C4" s="30" t="str">
        <f aca="false">'ATHLETE ROSTER'!B4</f>
        <v>Chatigny, Melissa</v>
      </c>
      <c r="D4" s="31" t="str">
        <f aca="false">'ATHLETE ROSTER'!D4</f>
        <v>CHAMP CITY</v>
      </c>
      <c r="E4" s="32" t="str">
        <f aca="false">'ATHLETE ROSTER'!J164</f>
        <v>BAKKEN THAT ASS UP! (Johnston, Steve/Bakken, Dan)</v>
      </c>
      <c r="F4" s="33" t="str">
        <f aca="false">'ATHLETE ROSTER'!D164</f>
        <v>SHERWOOD PARK</v>
      </c>
      <c r="G4" s="34" t="str">
        <f aca="false">'ATHLETE ROSTER'!J104</f>
        <v>BAR STARS (Cooper, Kelsey/Jorgenson, Lindsay)</v>
      </c>
      <c r="H4" s="35" t="str">
        <f aca="false">'ATHLETE ROSTER'!D104</f>
        <v>BRIO</v>
      </c>
      <c r="J4" s="36" t="n">
        <v>403</v>
      </c>
      <c r="K4" s="37" t="n">
        <f aca="false">COUNTIF('ATHLETE ROSTER'!$D$1:$D$101,"403")</f>
        <v>2</v>
      </c>
      <c r="L4" s="37" t="n">
        <f aca="false">COUNTIF('ATHLETE ROSTER'!$D$102:$D$201,"403")</f>
        <v>1</v>
      </c>
    </row>
    <row r="5" customFormat="false" ht="15" hidden="false" customHeight="false" outlineLevel="0" collapsed="false">
      <c r="A5" s="38" t="str">
        <f aca="false">'ATHLETE ROSTER'!B46</f>
        <v>Belcourt, Leo</v>
      </c>
      <c r="B5" s="39" t="str">
        <f aca="false">'ATHLETE ROSTER'!D45</f>
        <v>SYNERGY</v>
      </c>
      <c r="C5" s="30" t="str">
        <f aca="false">'ATHLETE ROSTER'!B5</f>
        <v>Clark, Sherri</v>
      </c>
      <c r="D5" s="31" t="str">
        <f aca="false">'ATHLETE ROSTER'!D5</f>
        <v>PRAIRIE</v>
      </c>
      <c r="E5" s="32" t="str">
        <f aca="false">'ATHLETE ROSTER'!J165</f>
        <v>BEASTLY BRUTES (Ralph, Devin/Desrosiers, Jess)</v>
      </c>
      <c r="F5" s="33" t="str">
        <f aca="false">'ATHLETE ROSTER'!D165</f>
        <v>SYNERGY</v>
      </c>
      <c r="G5" s="34" t="str">
        <f aca="false">'ATHLETE ROSTER'!J105</f>
        <v>BEAST MODE (Bain, Amanda/Doell, Shauna)</v>
      </c>
      <c r="H5" s="35" t="str">
        <f aca="false">'ATHLETE ROSTER'!D105</f>
        <v>FUNCTIONALLY FIT</v>
      </c>
      <c r="J5" s="36" t="s">
        <v>440</v>
      </c>
      <c r="K5" s="37" t="n">
        <f aca="false">COUNTIF('ATHLETE ROSTER'!$D$1:$D$101,"AIRDRIE")</f>
        <v>0</v>
      </c>
      <c r="L5" s="37" t="n">
        <f aca="false">COUNTIF('ATHLETE ROSTER'!$D$102:$D$201,"AIRDRIE")</f>
        <v>2</v>
      </c>
    </row>
    <row r="6" customFormat="false" ht="15" hidden="false" customHeight="false" outlineLevel="0" collapsed="false">
      <c r="A6" s="38" t="str">
        <f aca="false">'ATHLETE ROSTER'!B47</f>
        <v>Bergeron, Steve</v>
      </c>
      <c r="B6" s="39" t="str">
        <f aca="false">'ATHLETE ROSTER'!D46</f>
        <v>SYNERGY</v>
      </c>
      <c r="C6" s="30" t="str">
        <f aca="false">'ATHLETE ROSTER'!B6</f>
        <v>Crippen, Heather</v>
      </c>
      <c r="D6" s="31" t="n">
        <f aca="false">'ATHLETE ROSTER'!D6</f>
        <v>403</v>
      </c>
      <c r="E6" s="32" t="str">
        <f aca="false">'ATHLETE ROSTER'!J166</f>
        <v>BEBOP AND ROCKSTEADY (Clarkson, Joel/Farn, Troy)</v>
      </c>
      <c r="F6" s="33" t="str">
        <f aca="false">'ATHLETE ROSTER'!D166</f>
        <v>SHERWOOD PARK</v>
      </c>
      <c r="G6" s="34" t="str">
        <f aca="false">'ATHLETE ROSTER'!J106</f>
        <v>BEASTLY BEAUTIES (Andrews, Terra/Schroeder, Lara)</v>
      </c>
      <c r="H6" s="35" t="str">
        <f aca="false">'ATHLETE ROSTER'!D106</f>
        <v>SYNERGY</v>
      </c>
      <c r="J6" s="36" t="s">
        <v>63</v>
      </c>
      <c r="K6" s="37" t="n">
        <f aca="false">COUNTIF('ATHLETE ROSTER'!$D$1:$D$101,"BADLANDS")</f>
        <v>2</v>
      </c>
      <c r="L6" s="37" t="n">
        <f aca="false">COUNTIF('ATHLETE ROSTER'!$D$102:$D$201,"BADLANDS")</f>
        <v>2</v>
      </c>
    </row>
    <row r="7" customFormat="false" ht="15" hidden="false" customHeight="false" outlineLevel="0" collapsed="false">
      <c r="A7" s="38" t="str">
        <f aca="false">'ATHLETE ROSTER'!B48</f>
        <v>Biggeman, Jason</v>
      </c>
      <c r="B7" s="39" t="str">
        <f aca="false">'ATHLETE ROSTER'!D47</f>
        <v>PURE FITNESS</v>
      </c>
      <c r="C7" s="30" t="str">
        <f aca="false">'ATHLETE ROSTER'!B7</f>
        <v>Darchuk, Whitney</v>
      </c>
      <c r="D7" s="31" t="str">
        <f aca="false">'ATHLETE ROSTER'!D7</f>
        <v>SASKPRO</v>
      </c>
      <c r="E7" s="32" t="str">
        <f aca="false">'ATHLETE ROSTER'!J167</f>
        <v>BECCA 6 A.M (Herman, Conrad/Newby, Clay)</v>
      </c>
      <c r="F7" s="33" t="n">
        <f aca="false">'ATHLETE ROSTER'!D167</f>
        <v>306</v>
      </c>
      <c r="G7" s="34" t="str">
        <f aca="false">'ATHLETE ROSTER'!J107</f>
        <v>BEAUTY AND THE BOSS (Bathgate, Courtney/Pearce, Desiree)</v>
      </c>
      <c r="H7" s="35" t="str">
        <f aca="false">'ATHLETE ROSTER'!D107</f>
        <v>SYNERGY</v>
      </c>
      <c r="J7" s="36" t="s">
        <v>14</v>
      </c>
      <c r="K7" s="37" t="n">
        <f aca="false">COUNTIF('ATHLETE ROSTER'!$D$1:$D$101,"BRIO")</f>
        <v>19</v>
      </c>
      <c r="L7" s="37" t="n">
        <f aca="false">COUNTIF('ATHLETE ROSTER'!$D$102:$D$201,"BRIO")</f>
        <v>10</v>
      </c>
    </row>
    <row r="8" customFormat="false" ht="15" hidden="false" customHeight="false" outlineLevel="0" collapsed="false">
      <c r="A8" s="38" t="str">
        <f aca="false">'ATHLETE ROSTER'!B49</f>
        <v>Bonnett, Ryan</v>
      </c>
      <c r="B8" s="39" t="str">
        <f aca="false">'ATHLETE ROSTER'!D48</f>
        <v>SHERWOOD PARK</v>
      </c>
      <c r="C8" s="30" t="str">
        <f aca="false">'ATHLETE ROSTER'!B8</f>
        <v>Degirolamo, Vanessa</v>
      </c>
      <c r="D8" s="31" t="str">
        <f aca="false">'ATHLETE ROSTER'!D8</f>
        <v>SYNERGY</v>
      </c>
      <c r="E8" s="32" t="str">
        <f aca="false">'ATHLETE ROSTER'!J168</f>
        <v>BIG DADDIES (Prochera, Tyler/Deck, Joel)</v>
      </c>
      <c r="F8" s="33" t="str">
        <f aca="false">'ATHLETE ROSTER'!D168</f>
        <v>SYNERGY</v>
      </c>
      <c r="G8" s="34" t="str">
        <f aca="false">'ATHLETE ROSTER'!J108</f>
        <v>BOX-Y LADIES (Clarkson, Jo Ann/Hicke, Lecina)</v>
      </c>
      <c r="H8" s="35" t="str">
        <f aca="false">'ATHLETE ROSTER'!D108</f>
        <v>SYNERGY</v>
      </c>
      <c r="J8" s="36" t="s">
        <v>25</v>
      </c>
      <c r="K8" s="37" t="n">
        <f aca="false">COUNTIF('ATHLETE ROSTER'!$D$1:$D$101,"CALGARY")</f>
        <v>1</v>
      </c>
      <c r="L8" s="37" t="n">
        <f aca="false">COUNTIF('ATHLETE ROSTER'!$D$102:$D$201,"CALGARY")</f>
        <v>0</v>
      </c>
    </row>
    <row r="9" customFormat="false" ht="15" hidden="false" customHeight="false" outlineLevel="0" collapsed="false">
      <c r="A9" s="38" t="str">
        <f aca="false">'ATHLETE ROSTER'!B50</f>
        <v>Borolien, Corey</v>
      </c>
      <c r="B9" s="39" t="str">
        <f aca="false">'ATHLETE ROSTER'!D49</f>
        <v>RAMSAY</v>
      </c>
      <c r="C9" s="30" t="str">
        <f aca="false">'ATHLETE ROSTER'!B9</f>
        <v>Glackin, Becca</v>
      </c>
      <c r="D9" s="31" t="str">
        <f aca="false">'ATHLETE ROSTER'!D9</f>
        <v>CALGARY</v>
      </c>
      <c r="E9" s="32" t="str">
        <f aca="false">'ATHLETE ROSTER'!J169</f>
        <v>BRUTIE AND THE BEAST (Hersikorn, Blair/Ziegler, Scott)</v>
      </c>
      <c r="F9" s="33" t="str">
        <f aca="false">'ATHLETE ROSTER'!D169</f>
        <v>SYNERGY</v>
      </c>
      <c r="G9" s="34" t="str">
        <f aca="false">'ATHLETE ROSTER'!J109</f>
        <v>BRIO BEAUTIES (Brown, Mandi/ Pritchard, Jennifer)</v>
      </c>
      <c r="H9" s="35" t="str">
        <f aca="false">'ATHLETE ROSTER'!D109</f>
        <v>BRIO</v>
      </c>
      <c r="J9" s="36" t="s">
        <v>16</v>
      </c>
      <c r="K9" s="37" t="n">
        <f aca="false">COUNTIF('ATHLETE ROSTER'!$D$1:$D$101,"CHAMP CITY")</f>
        <v>2</v>
      </c>
      <c r="L9" s="37" t="n">
        <f aca="false">COUNTIF('ATHLETE ROSTER'!$D$102:$D$201,"CHAMP CITY")</f>
        <v>0</v>
      </c>
    </row>
    <row r="10" customFormat="false" ht="15" hidden="false" customHeight="false" outlineLevel="0" collapsed="false">
      <c r="A10" s="38" t="str">
        <f aca="false">'ATHLETE ROSTER'!B51</f>
        <v>Boyd, David</v>
      </c>
      <c r="B10" s="39" t="str">
        <f aca="false">'ATHLETE ROSTER'!D50</f>
        <v>COREY'S</v>
      </c>
      <c r="C10" s="30" t="str">
        <f aca="false">'ATHLETE ROSTER'!B10</f>
        <v>Godart, Christianne</v>
      </c>
      <c r="D10" s="31" t="str">
        <f aca="false">'ATHLETE ROSTER'!D10</f>
        <v>SYNERGY</v>
      </c>
      <c r="E10" s="32" t="str">
        <f aca="false">'ATHLETE ROSTER'!J170</f>
        <v>BREAKING DADS (Woods, Rob/Wahba, Mark)</v>
      </c>
      <c r="F10" s="33" t="str">
        <f aca="false">'ATHLETE ROSTER'!D170</f>
        <v>SYNERGY</v>
      </c>
      <c r="G10" s="34" t="str">
        <f aca="false">'ATHLETE ROSTER'!J110</f>
        <v>BUNS AND GUNS (Nieviadomy, Jenny/Neumeier, Ashley)</v>
      </c>
      <c r="H10" s="35" t="str">
        <f aca="false">'ATHLETE ROSTER'!D110</f>
        <v>SYNERGY</v>
      </c>
      <c r="J10" s="36" t="s">
        <v>84</v>
      </c>
      <c r="K10" s="37" t="n">
        <f aca="false">COUNTIF('ATHLETE ROSTER'!$D$1:$D$101,"COREY'S")</f>
        <v>1</v>
      </c>
      <c r="L10" s="37" t="n">
        <f aca="false">COUNTIF('ATHLETE ROSTER'!$D$102:$D$201,"COREY'S")</f>
        <v>3</v>
      </c>
    </row>
    <row r="11" customFormat="false" ht="15" hidden="false" customHeight="false" outlineLevel="0" collapsed="false">
      <c r="A11" s="38" t="str">
        <f aca="false">'ATHLETE ROSTER'!B52</f>
        <v>Cain, Jason</v>
      </c>
      <c r="B11" s="39" t="n">
        <f aca="false">'ATHLETE ROSTER'!D51</f>
        <v>204</v>
      </c>
      <c r="C11" s="30" t="str">
        <f aca="false">'ATHLETE ROSTER'!B11</f>
        <v>Hall, Tarra</v>
      </c>
      <c r="D11" s="31" t="str">
        <f aca="false">'ATHLETE ROSTER'!D11</f>
        <v>BRIO</v>
      </c>
      <c r="E11" s="32" t="str">
        <f aca="false">'ATHLETE ROSTER'!J171</f>
        <v>CLEAN BEFORE YOU JERK (Syrenne, Riel/Van Been, Steel)</v>
      </c>
      <c r="F11" s="33" t="str">
        <f aca="false">'ATHLETE ROSTER'!D171</f>
        <v>SYNERGY</v>
      </c>
      <c r="G11" s="34" t="str">
        <f aca="false">'ATHLETE ROSTER'!J111</f>
        <v>CFSP1 (Biggeman, Samantha/)</v>
      </c>
      <c r="H11" s="35" t="str">
        <f aca="false">'ATHLETE ROSTER'!D111</f>
        <v>SHERWOOD PARK</v>
      </c>
      <c r="J11" s="36" t="s">
        <v>103</v>
      </c>
      <c r="K11" s="37" t="n">
        <f aca="false">COUNTIF('ATHLETE ROSTER'!$D$1:$D$101,"CUJO")</f>
        <v>1</v>
      </c>
      <c r="L11" s="37" t="n">
        <f aca="false">COUNTIF('ATHLETE ROSTER'!$D$102:$D$201,"CUJO")</f>
        <v>5</v>
      </c>
    </row>
    <row r="12" customFormat="false" ht="15" hidden="false" customHeight="false" outlineLevel="0" collapsed="false">
      <c r="A12" s="38" t="str">
        <f aca="false">'ATHLETE ROSTER'!B53</f>
        <v>Calow, Mark</v>
      </c>
      <c r="B12" s="39" t="n">
        <f aca="false">'ATHLETE ROSTER'!D52</f>
        <v>306</v>
      </c>
      <c r="C12" s="30" t="str">
        <f aca="false">'ATHLETE ROSTER'!B12</f>
        <v>Harvie, Jordan</v>
      </c>
      <c r="D12" s="31" t="str">
        <f aca="false">'ATHLETE ROSTER'!D12</f>
        <v>LETHBRIDGE</v>
      </c>
      <c r="E12" s="32" t="str">
        <f aca="false">'ATHLETE ROSTER'!J172</f>
        <v>DON JULIO (Wakefield, Jeremy/Ward, Lance)</v>
      </c>
      <c r="F12" s="33" t="str">
        <f aca="false">'ATHLETE ROSTER'!D172</f>
        <v>CUJO</v>
      </c>
      <c r="G12" s="34" t="str">
        <f aca="false">'ATHLETE ROSTER'!J112</f>
        <v>CFW CHICKS (Barber, Rhea/ Keating, Joselene)</v>
      </c>
      <c r="H12" s="35" t="str">
        <f aca="false">'ATHLETE ROSTER'!D112</f>
        <v>WEYBURN</v>
      </c>
      <c r="J12" s="36" t="s">
        <v>37</v>
      </c>
      <c r="K12" s="37" t="n">
        <f aca="false">COUNTIF('ATHLETE ROSTER'!$D$1:$D$101,"FLUX")</f>
        <v>3</v>
      </c>
      <c r="L12" s="37" t="n">
        <f aca="false">COUNTIF('ATHLETE ROSTER'!$D$102:$D$201,"FLUX")</f>
        <v>4</v>
      </c>
    </row>
    <row r="13" customFormat="false" ht="15" hidden="false" customHeight="false" outlineLevel="0" collapsed="false">
      <c r="A13" s="38" t="str">
        <f aca="false">'ATHLETE ROSTER'!B54</f>
        <v>Checkel, Mike</v>
      </c>
      <c r="B13" s="39" t="str">
        <f aca="false">'ATHLETE ROSTER'!D53</f>
        <v>SYNERGY</v>
      </c>
      <c r="C13" s="30" t="str">
        <f aca="false">'ATHLETE ROSTER'!B13</f>
        <v>Hills, Sarah</v>
      </c>
      <c r="D13" s="31" t="str">
        <f aca="false">'ATHLETE ROSTER'!D13</f>
        <v>SYNERGY</v>
      </c>
      <c r="E13" s="32" t="str">
        <f aca="false">'ATHLETE ROSTER'!J173</f>
        <v>DOUBLE THUNDER (Bugyi, Bryce/Harvie, Scott)</v>
      </c>
      <c r="F13" s="33" t="str">
        <f aca="false">'ATHLETE ROSTER'!D173</f>
        <v>REGINA</v>
      </c>
      <c r="G13" s="34" t="str">
        <f aca="false">'ATHLETE ROSTER'!J113</f>
        <v>BEAUTIES GO BEAST (Moe, Claudia/Giesbrecht, Crystal)</v>
      </c>
      <c r="H13" s="35" t="str">
        <f aca="false">'ATHLETE ROSTER'!D113</f>
        <v>REGINA</v>
      </c>
      <c r="J13" s="36" t="s">
        <v>59</v>
      </c>
      <c r="K13" s="37" t="n">
        <f aca="false">COUNTIF('ATHLETE ROSTER'!$D$1:$D$101,"FUNCTION")</f>
        <v>3</v>
      </c>
      <c r="L13" s="37" t="n">
        <f aca="false">COUNTIF('ATHLETE ROSTER'!$D$102:$D$201,"FUNCTION")</f>
        <v>4</v>
      </c>
    </row>
    <row r="14" customFormat="false" ht="15" hidden="false" customHeight="false" outlineLevel="0" collapsed="false">
      <c r="A14" s="38" t="str">
        <f aca="false">'ATHLETE ROSTER'!B55</f>
        <v>Cooper, Jory</v>
      </c>
      <c r="B14" s="39" t="str">
        <f aca="false">'ATHLETE ROSTER'!D54</f>
        <v>RED DEER</v>
      </c>
      <c r="C14" s="30" t="str">
        <f aca="false">'ATHLETE ROSTER'!B14</f>
        <v>Horn, Monica</v>
      </c>
      <c r="D14" s="31" t="str">
        <f aca="false">'ATHLETE ROSTER'!D14</f>
        <v>SYNERGY</v>
      </c>
      <c r="E14" s="32" t="str">
        <f aca="false">'ATHLETE ROSTER'!J174</f>
        <v>FLUX FIRE (Bernakevitch, Paul/Aramenko, Tim)</v>
      </c>
      <c r="F14" s="33" t="str">
        <f aca="false">'ATHLETE ROSTER'!D174</f>
        <v>FLUX</v>
      </c>
      <c r="G14" s="34" t="str">
        <f aca="false">'ATHLETE ROSTER'!J114</f>
        <v>DERKSEN DUO (Derksen, Christine/Derksen, Caroline)</v>
      </c>
      <c r="H14" s="35" t="str">
        <f aca="false">'ATHLETE ROSTER'!D114</f>
        <v>PRAIRIE</v>
      </c>
      <c r="J14" s="36" t="s">
        <v>117</v>
      </c>
      <c r="K14" s="37" t="n">
        <f aca="false">COUNTIF('ATHLETE ROSTER'!$D$1:$D$101,"FUNCTIONALLY FIT")</f>
        <v>2</v>
      </c>
      <c r="L14" s="37" t="n">
        <f aca="false">COUNTIF('ATHLETE ROSTER'!$D$102:$D$201,"FUNCTIONALLY FIT")</f>
        <v>2</v>
      </c>
    </row>
    <row r="15" customFormat="false" ht="15" hidden="false" customHeight="false" outlineLevel="0" collapsed="false">
      <c r="A15" s="38" t="str">
        <f aca="false">'ATHLETE ROSTER'!B56</f>
        <v>Dice, Graeme</v>
      </c>
      <c r="B15" s="39" t="str">
        <f aca="false">'ATHLETE ROSTER'!D55</f>
        <v>BRIO</v>
      </c>
      <c r="C15" s="30" t="str">
        <f aca="false">'ATHLETE ROSTER'!B15</f>
        <v>Jarrett, Natalie</v>
      </c>
      <c r="D15" s="31" t="str">
        <f aca="false">'ATHLETE ROSTER'!D15</f>
        <v>BRIO</v>
      </c>
      <c r="E15" s="32" t="str">
        <f aca="false">'ATHLETE ROSTER'!J175</f>
        <v>FOO FLUXERS (Grevers, Richard/Miltenberger, David)</v>
      </c>
      <c r="F15" s="33" t="str">
        <f aca="false">'ATHLETE ROSTER'!D175</f>
        <v>FLUX</v>
      </c>
      <c r="G15" s="34" t="str">
        <f aca="false">'ATHLETE ROSTER'!J115</f>
        <v>DEUCES ARE WILD (Anderson, Amanda/Clow, Hilary)</v>
      </c>
      <c r="H15" s="35" t="str">
        <f aca="false">'ATHLETE ROSTER'!D115</f>
        <v>BADLANDS</v>
      </c>
      <c r="J15" s="36" t="s">
        <v>441</v>
      </c>
      <c r="K15" s="37" t="n">
        <f aca="false">COUNTIF('ATHLETE ROSTER'!$D$1:$D$101,"IRON BAR")</f>
        <v>0</v>
      </c>
      <c r="L15" s="37" t="n">
        <f aca="false">COUNTIF('ATHLETE ROSTER'!$D$102:$D$201,"IRON BAR")</f>
        <v>2</v>
      </c>
    </row>
    <row r="16" customFormat="false" ht="15" hidden="false" customHeight="false" outlineLevel="0" collapsed="false">
      <c r="A16" s="38" t="str">
        <f aca="false">'ATHLETE ROSTER'!B57</f>
        <v>Dooley, Taylor</v>
      </c>
      <c r="B16" s="39" t="str">
        <f aca="false">'ATHLETE ROSTER'!D56</f>
        <v>SYNERGY</v>
      </c>
      <c r="C16" s="30" t="str">
        <f aca="false">'ATHLETE ROSTER'!B16</f>
        <v>Jorgenson, Kristi</v>
      </c>
      <c r="D16" s="31" t="str">
        <f aca="false">'ATHLETE ROSTER'!D16</f>
        <v>BRIO</v>
      </c>
      <c r="E16" s="32" t="str">
        <f aca="false">'ATHLETE ROSTER'!J176</f>
        <v>GINGER BEEF (Miller, Brennan/Lamb, Sean)</v>
      </c>
      <c r="F16" s="33" t="str">
        <f aca="false">'ATHLETE ROSTER'!D176</f>
        <v>REGINA</v>
      </c>
      <c r="G16" s="34" t="str">
        <f aca="false">'ATHLETE ROSTER'!J116</f>
        <v>DO YOU EVEN LIFT? (Roy, Whitney/Liborion, Olivia)</v>
      </c>
      <c r="H16" s="35" t="str">
        <f aca="false">'ATHLETE ROSTER'!D116</f>
        <v>BADLANDS</v>
      </c>
      <c r="J16" s="36" t="s">
        <v>29</v>
      </c>
      <c r="K16" s="37" t="n">
        <f aca="false">COUNTIF('ATHLETE ROSTER'!$D$1:$D$101,"LETHBRIDGE")</f>
        <v>2</v>
      </c>
      <c r="L16" s="37" t="n">
        <f aca="false">COUNTIF('ATHLETE ROSTER'!$D$102:$D$201,"LETHBRIDGE")</f>
        <v>0</v>
      </c>
    </row>
    <row r="17" customFormat="false" ht="15" hidden="false" customHeight="false" outlineLevel="0" collapsed="false">
      <c r="A17" s="38" t="str">
        <f aca="false">'ATHLETE ROSTER'!B58</f>
        <v>Dubreuil, Marc</v>
      </c>
      <c r="B17" s="39" t="str">
        <f aca="false">'ATHLETE ROSTER'!D57</f>
        <v>SYNERGY</v>
      </c>
      <c r="C17" s="30" t="str">
        <f aca="false">'ATHLETE ROSTER'!B17</f>
        <v>Kozusko, Sarah</v>
      </c>
      <c r="D17" s="31" t="str">
        <f aca="false">'ATHLETE ROSTER'!D17</f>
        <v>FLUX</v>
      </c>
      <c r="E17" s="32" t="str">
        <f aca="false">'ATHLETE ROSTER'!J177</f>
        <v>GRAY GOOSE (Furlong, Micky/Gray, Scott)</v>
      </c>
      <c r="F17" s="33" t="str">
        <f aca="false">'ATHLETE ROSTER'!D177</f>
        <v>WINNIPEG</v>
      </c>
      <c r="G17" s="34" t="str">
        <f aca="false">'ATHLETE ROSTER'!J117</f>
        <v>DYSFUNCTIONAL DUO (Prystupa, Dana/Bielinski, Tracy)</v>
      </c>
      <c r="H17" s="35" t="str">
        <f aca="false">'ATHLETE ROSTER'!D117</f>
        <v>FUNCTION</v>
      </c>
      <c r="J17" s="36" t="s">
        <v>51</v>
      </c>
      <c r="K17" s="37" t="n">
        <f aca="false">COUNTIF('ATHLETE ROSTER'!$D$1:$D$101,"MACHINE SHOP")</f>
        <v>2</v>
      </c>
      <c r="L17" s="37" t="n">
        <f aca="false">COUNTIF('ATHLETE ROSTER'!$D$102:$D$201,"MACHINE SHOP")</f>
        <v>2</v>
      </c>
    </row>
    <row r="18" customFormat="false" ht="15" hidden="false" customHeight="false" outlineLevel="0" collapsed="false">
      <c r="A18" s="38" t="str">
        <f aca="false">'ATHLETE ROSTER'!B59</f>
        <v>Folgering, Trevor</v>
      </c>
      <c r="B18" s="39" t="str">
        <f aca="false">'ATHLETE ROSTER'!D58</f>
        <v>FUNCTION</v>
      </c>
      <c r="C18" s="30" t="str">
        <f aca="false">'ATHLETE ROSTER'!B18</f>
        <v>Lazaruk, Sarah</v>
      </c>
      <c r="D18" s="31" t="str">
        <f aca="false">'ATHLETE ROSTER'!D18</f>
        <v>WINNIPEG</v>
      </c>
      <c r="E18" s="32" t="str">
        <f aca="false">'ATHLETE ROSTER'!J178</f>
        <v>HAIRY AND SWEATY (Pirlot, Daric/Glab, Mike)</v>
      </c>
      <c r="F18" s="33" t="str">
        <f aca="false">'ATHLETE ROSTER'!D178</f>
        <v>WEYBURN</v>
      </c>
      <c r="G18" s="34" t="str">
        <f aca="false">'ATHLETE ROSTER'!J118</f>
        <v>FAST TWITCH (Brecht, Alyssa/Mah, Aden)</v>
      </c>
      <c r="H18" s="35" t="str">
        <f aca="false">'ATHLETE ROSTER'!D118</f>
        <v>SYNERGY</v>
      </c>
      <c r="J18" s="36" t="s">
        <v>132</v>
      </c>
      <c r="K18" s="37" t="n">
        <f aca="false">COUNTIF('ATHLETE ROSTER'!$D$1:$D$101,"MOOSE JAW")</f>
        <v>1</v>
      </c>
      <c r="L18" s="37" t="n">
        <f aca="false">COUNTIF('ATHLETE ROSTER'!$D$102:$D$201,"MOOSE JAW")</f>
        <v>1</v>
      </c>
    </row>
    <row r="19" customFormat="false" ht="15" hidden="false" customHeight="false" outlineLevel="0" collapsed="false">
      <c r="A19" s="38" t="str">
        <f aca="false">'ATHLETE ROSTER'!B60</f>
        <v>Gillis, John</v>
      </c>
      <c r="B19" s="39" t="str">
        <f aca="false">'ATHLETE ROSTER'!D59</f>
        <v>REGINA</v>
      </c>
      <c r="C19" s="30" t="str">
        <f aca="false">'ATHLETE ROSTER'!B19</f>
        <v>Lepp, Lindsay</v>
      </c>
      <c r="D19" s="31" t="str">
        <f aca="false">'ATHLETE ROSTER'!D19</f>
        <v>UNAFFILIATED</v>
      </c>
      <c r="E19" s="32" t="str">
        <f aca="false">'ATHLETE ROSTER'!J179</f>
        <v>IRON BAR BRUTES (Hodgkin, Brandon/Hodgkin, Dean)</v>
      </c>
      <c r="F19" s="33" t="str">
        <f aca="false">'ATHLETE ROSTER'!D179</f>
        <v>Iron Bar</v>
      </c>
      <c r="G19" s="34" t="str">
        <f aca="false">'ATHLETE ROSTER'!J119</f>
        <v>FLYSICKI (Fleischhaker, Kim/Osicki, Nicole)</v>
      </c>
      <c r="H19" s="35" t="str">
        <f aca="false">'ATHLETE ROSTER'!D119</f>
        <v>REGINA</v>
      </c>
      <c r="J19" s="36" t="s">
        <v>113</v>
      </c>
      <c r="K19" s="37" t="n">
        <f aca="false">COUNTIF('ATHLETE ROSTER'!$D$1:$D$101,"NEW WEST")</f>
        <v>1</v>
      </c>
      <c r="L19" s="37" t="n">
        <f aca="false">COUNTIF('ATHLETE ROSTER'!$D$102:$D$201,"NEW WEST")</f>
        <v>0</v>
      </c>
    </row>
    <row r="20" customFormat="false" ht="15" hidden="false" customHeight="false" outlineLevel="0" collapsed="false">
      <c r="A20" s="38" t="str">
        <f aca="false">'ATHLETE ROSTER'!B61</f>
        <v>Goodz, Zack</v>
      </c>
      <c r="B20" s="39" t="str">
        <f aca="false">'ATHLETE ROSTER'!D60</f>
        <v>ROCKED</v>
      </c>
      <c r="C20" s="30" t="str">
        <f aca="false">'ATHLETE ROSTER'!B20</f>
        <v>Lewis, Crystal</v>
      </c>
      <c r="D20" s="31" t="str">
        <f aca="false">'ATHLETE ROSTER'!D20</f>
        <v>BRIO</v>
      </c>
      <c r="E20" s="32" t="str">
        <f aca="false">'ATHLETE ROSTER'!J180</f>
        <v>JAGER BOMBERS (Davies, Ted/Vince, Mark)</v>
      </c>
      <c r="F20" s="33" t="str">
        <f aca="false">'ATHLETE ROSTER'!D180</f>
        <v>CUJO</v>
      </c>
      <c r="G20" s="34" t="str">
        <f aca="false">'ATHLETE ROSTER'!J120</f>
        <v>FUNCTIONALLY FABULOUS (MacLean, Rhea/Cowan, Jodie)</v>
      </c>
      <c r="H20" s="35" t="str">
        <f aca="false">'ATHLETE ROSTER'!D120</f>
        <v>FUNCTIONALLY FIT</v>
      </c>
      <c r="J20" s="36" t="s">
        <v>130</v>
      </c>
      <c r="K20" s="37" t="n">
        <f aca="false">COUNTIF('ATHLETE ROSTER'!$D$1:$D$101,"OTHER")</f>
        <v>2</v>
      </c>
      <c r="L20" s="37" t="n">
        <f aca="false">COUNTIF('ATHLETE ROSTER'!$D$102:$D$201,"OTHER")</f>
        <v>3</v>
      </c>
    </row>
    <row r="21" customFormat="false" ht="15" hidden="false" customHeight="false" outlineLevel="0" collapsed="false">
      <c r="A21" s="38" t="str">
        <f aca="false">'ATHLETE ROSTER'!B62</f>
        <v>Hall, Glendon</v>
      </c>
      <c r="B21" s="39" t="str">
        <f aca="false">'ATHLETE ROSTER'!D61</f>
        <v>PRAIRIE</v>
      </c>
      <c r="C21" s="30" t="str">
        <f aca="false">'ATHLETE ROSTER'!B21</f>
        <v>MacDonald, Kelly</v>
      </c>
      <c r="D21" s="31" t="str">
        <f aca="false">'ATHLETE ROSTER'!D21</f>
        <v>RED DEER</v>
      </c>
      <c r="E21" s="32" t="str">
        <f aca="false">'ATHLETE ROSTER'!J181</f>
        <v>JUMP YOUR BOX (Summersgill, Kieran/Friesen, Kyle)</v>
      </c>
      <c r="F21" s="33" t="str">
        <f aca="false">'ATHLETE ROSTER'!D181</f>
        <v>BRIO</v>
      </c>
      <c r="G21" s="34" t="str">
        <f aca="false">'ATHLETE ROSTER'!J121</f>
        <v>FUNCTION'S DOMINEERING DUO (Strom, Lynette/)</v>
      </c>
      <c r="H21" s="35" t="str">
        <f aca="false">'ATHLETE ROSTER'!D121</f>
        <v>FUNCTION</v>
      </c>
      <c r="J21" s="36" t="s">
        <v>18</v>
      </c>
      <c r="K21" s="37" t="n">
        <f aca="false">COUNTIF('ATHLETE ROSTER'!$D$1:$D$101,"PRAIRIE")</f>
        <v>2</v>
      </c>
      <c r="L21" s="37" t="n">
        <f aca="false">COUNTIF('ATHLETE ROSTER'!$D$102:$D$201,"PRAIRIE")</f>
        <v>2</v>
      </c>
    </row>
    <row r="22" customFormat="false" ht="15" hidden="false" customHeight="false" outlineLevel="0" collapsed="false">
      <c r="A22" s="38" t="str">
        <f aca="false">'ATHLETE ROSTER'!B63</f>
        <v>Harris, Mark</v>
      </c>
      <c r="B22" s="39" t="str">
        <f aca="false">'ATHLETE ROSTER'!D62</f>
        <v>BRIO</v>
      </c>
      <c r="C22" s="30" t="str">
        <f aca="false">'ATHLETE ROSTER'!B22</f>
        <v>Maclean, Bonnie</v>
      </c>
      <c r="D22" s="31" t="str">
        <f aca="false">'ATHLETE ROSTER'!D22</f>
        <v>BRIO</v>
      </c>
      <c r="E22" s="32" t="str">
        <f aca="false">'ATHLETE ROSTER'!J182</f>
        <v>LEFT AND RIGHT TURN SIGNAL (Hendricks, Mike/Haskins, Ryley)</v>
      </c>
      <c r="F22" s="33" t="str">
        <f aca="false">'ATHLETE ROSTER'!D182</f>
        <v>SYNERGY</v>
      </c>
      <c r="G22" s="34" t="str">
        <f aca="false">'ATHLETE ROSTER'!J122</f>
        <v>GIN SALAD (Wakefield, Kari/Ward, Jenice)</v>
      </c>
      <c r="H22" s="35" t="str">
        <f aca="false">'ATHLETE ROSTER'!D122</f>
        <v>CUJO</v>
      </c>
      <c r="J22" s="36" t="s">
        <v>80</v>
      </c>
      <c r="K22" s="37" t="n">
        <f aca="false">COUNTIF('ATHLETE ROSTER'!$D$1:$D$101,"PURE FITNESS")</f>
        <v>1</v>
      </c>
      <c r="L22" s="37" t="n">
        <f aca="false">COUNTIF('ATHLETE ROSTER'!$D$102:$D$201,"PURE FITNESS")</f>
        <v>2</v>
      </c>
    </row>
    <row r="23" customFormat="false" ht="15" hidden="false" customHeight="false" outlineLevel="0" collapsed="false">
      <c r="A23" s="38" t="str">
        <f aca="false">'ATHLETE ROSTER'!B64</f>
        <v>Hopkins, Dale</v>
      </c>
      <c r="B23" s="39" t="str">
        <f aca="false">'ATHLETE ROSTER'!D63</f>
        <v>BADLANDS</v>
      </c>
      <c r="C23" s="30" t="str">
        <f aca="false">'ATHLETE ROSTER'!B23</f>
        <v>Maier, Robin</v>
      </c>
      <c r="D23" s="31" t="str">
        <f aca="false">'ATHLETE ROSTER'!D23</f>
        <v>REGINA</v>
      </c>
      <c r="E23" s="32" t="str">
        <f aca="false">'ATHLETE ROSTER'!J183</f>
        <v>MANITOBA MOOSEKNUCKLE (Nicholson, Matt/Cashin, Steve)</v>
      </c>
      <c r="F23" s="33" t="str">
        <f aca="false">'ATHLETE ROSTER'!D183</f>
        <v>ROCKED</v>
      </c>
      <c r="G23" s="34" t="str">
        <f aca="false">'ATHLETE ROSTER'!J123</f>
        <v>HAY, MAKER RAYNE (Robertson, Rayne/Haymaker, Amy)</v>
      </c>
      <c r="H23" s="35" t="str">
        <f aca="false">'ATHLETE ROSTER'!D123</f>
        <v>BRIO</v>
      </c>
      <c r="J23" s="36" t="s">
        <v>57</v>
      </c>
      <c r="K23" s="37" t="n">
        <f aca="false">COUNTIF('ATHLETE ROSTER'!$D$1:$D$101,"RAMSAY")</f>
        <v>2</v>
      </c>
      <c r="L23" s="37" t="n">
        <f aca="false">COUNTIF('ATHLETE ROSTER'!$D$102:$D$201,"RAMSAY")</f>
        <v>0</v>
      </c>
    </row>
    <row r="24" customFormat="false" ht="15" hidden="false" customHeight="false" outlineLevel="0" collapsed="false">
      <c r="A24" s="38" t="str">
        <f aca="false">'ATHLETE ROSTER'!B65</f>
        <v>Jackson, Drew</v>
      </c>
      <c r="B24" s="39" t="str">
        <f aca="false">'ATHLETE ROSTER'!D64</f>
        <v>SYNERGY</v>
      </c>
      <c r="C24" s="30" t="str">
        <f aca="false">'ATHLETE ROSTER'!B24</f>
        <v>McGowan, Brittany</v>
      </c>
      <c r="D24" s="31" t="n">
        <f aca="false">'ATHLETE ROSTER'!D24</f>
        <v>403</v>
      </c>
      <c r="E24" s="32" t="str">
        <f aca="false">'ATHLETE ROSTER'!J184</f>
        <v>MOSOM FIRE (Robinson, Chris/Alexson, Cory)</v>
      </c>
      <c r="F24" s="33" t="n">
        <f aca="false">'ATHLETE ROSTER'!D184</f>
        <v>306</v>
      </c>
      <c r="G24" s="34" t="str">
        <f aca="false">'ATHLETE ROSTER'!J124</f>
        <v>HUGH JASS INC. (Davies, Jodi/Sydoruk, Stacy)</v>
      </c>
      <c r="H24" s="35" t="str">
        <f aca="false">'ATHLETE ROSTER'!D124</f>
        <v>CUJO</v>
      </c>
      <c r="J24" s="36" t="s">
        <v>10</v>
      </c>
      <c r="K24" s="37" t="n">
        <f aca="false">COUNTIF('ATHLETE ROSTER'!$D$1:$D$101,"RED DEER")</f>
        <v>3</v>
      </c>
      <c r="L24" s="37" t="n">
        <f aca="false">COUNTIF('ATHLETE ROSTER'!$D$102:$D$201,"RED DEER")</f>
        <v>0</v>
      </c>
    </row>
    <row r="25" customFormat="false" ht="15" hidden="false" customHeight="false" outlineLevel="0" collapsed="false">
      <c r="A25" s="38" t="str">
        <f aca="false">'ATHLETE ROSTER'!B66</f>
        <v>Janis, Jared</v>
      </c>
      <c r="B25" s="39" t="str">
        <f aca="false">'ATHLETE ROSTER'!D65</f>
        <v>SHERWOOD PARK</v>
      </c>
      <c r="C25" s="30" t="str">
        <f aca="false">'ATHLETE ROSTER'!B25</f>
        <v>McKay, Deanna</v>
      </c>
      <c r="D25" s="31" t="str">
        <f aca="false">'ATHLETE ROSTER'!D25</f>
        <v>SASKPRO</v>
      </c>
      <c r="E25" s="32" t="str">
        <f aca="false">'ATHLETE ROSTER'!J185</f>
        <v>MUPPETS (Kozusko, Jarrett/)</v>
      </c>
      <c r="F25" s="33" t="str">
        <f aca="false">'ATHLETE ROSTER'!D185</f>
        <v>FLUX</v>
      </c>
      <c r="G25" s="34" t="str">
        <f aca="false">'ATHLETE ROSTER'!J125</f>
        <v>IRON BAR BELLES (Watson, Leah/Hodgkin, Tracy)</v>
      </c>
      <c r="H25" s="35" t="str">
        <f aca="false">'ATHLETE ROSTER'!D125</f>
        <v>Iron Bar</v>
      </c>
      <c r="J25" s="36" t="s">
        <v>47</v>
      </c>
      <c r="K25" s="37" t="n">
        <f aca="false">COUNTIF('ATHLETE ROSTER'!$D$1:$D$101,"REGINA")</f>
        <v>5</v>
      </c>
      <c r="L25" s="37" t="n">
        <f aca="false">COUNTIF('ATHLETE ROSTER'!$D$102:$D$201,"REGINA")</f>
        <v>5</v>
      </c>
    </row>
    <row r="26" customFormat="false" ht="15" hidden="false" customHeight="false" outlineLevel="0" collapsed="false">
      <c r="A26" s="38" t="str">
        <f aca="false">'ATHLETE ROSTER'!B67</f>
        <v>Johnson, Curtis</v>
      </c>
      <c r="B26" s="39" t="str">
        <f aca="false">'ATHLETE ROSTER'!D66</f>
        <v>SYNERGY</v>
      </c>
      <c r="C26" s="30" t="str">
        <f aca="false">'ATHLETE ROSTER'!B26</f>
        <v>Mcnally, Angie</v>
      </c>
      <c r="D26" s="31" t="str">
        <f aca="false">'ATHLETE ROSTER'!D26</f>
        <v>MACHINE SHOP</v>
      </c>
      <c r="E26" s="32" t="str">
        <f aca="false">'ATHLETE ROSTER'!J186</f>
        <v>NO PAIN NO GAIN (Pow, Shane/Peppler, Julian)</v>
      </c>
      <c r="F26" s="33" t="str">
        <f aca="false">'ATHLETE ROSTER'!D186</f>
        <v>COREY'S</v>
      </c>
      <c r="G26" s="34" t="str">
        <f aca="false">'ATHLETE ROSTER'!J126</f>
        <v>JUNK IN THE TRUNK (Goran, Kimmy/Derry, Crystal)</v>
      </c>
      <c r="H26" s="35" t="str">
        <f aca="false">'ATHLETE ROSTER'!D126</f>
        <v>SYNERGY</v>
      </c>
      <c r="J26" s="36" t="s">
        <v>95</v>
      </c>
      <c r="K26" s="37" t="n">
        <f aca="false">COUNTIF('ATHLETE ROSTER'!$D$1:$D$101,"ROCKED")</f>
        <v>3</v>
      </c>
      <c r="L26" s="37" t="n">
        <f aca="false">COUNTIF('ATHLETE ROSTER'!$D$102:$D$201,"ROCKED")</f>
        <v>2</v>
      </c>
    </row>
    <row r="27" customFormat="false" ht="15" hidden="false" customHeight="false" outlineLevel="0" collapsed="false">
      <c r="A27" s="38" t="str">
        <f aca="false">'ATHLETE ROSTER'!B68</f>
        <v>Jones, Tyson</v>
      </c>
      <c r="B27" s="39" t="str">
        <f aca="false">'ATHLETE ROSTER'!D67</f>
        <v>CUJO</v>
      </c>
      <c r="C27" s="30" t="str">
        <f aca="false">'ATHLETE ROSTER'!B27</f>
        <v>Moore, Leya</v>
      </c>
      <c r="D27" s="31" t="str">
        <f aca="false">'ATHLETE ROSTER'!D27</f>
        <v>REGINA</v>
      </c>
      <c r="E27" s="32" t="str">
        <f aca="false">'ATHLETE ROSTER'!J187</f>
        <v>PURE FITNESS (McCarron, Andrew/Van der heyden, Brad)</v>
      </c>
      <c r="F27" s="33" t="str">
        <f aca="false">'ATHLETE ROSTER'!D187</f>
        <v>PURE FITNESS</v>
      </c>
      <c r="G27" s="34" t="str">
        <f aca="false">'ATHLETE ROSTER'!J127</f>
        <v>K SQUARED (Sawatzky, Kelsey/)</v>
      </c>
      <c r="H27" s="35" t="n">
        <f aca="false">'ATHLETE ROSTER'!D127</f>
        <v>306</v>
      </c>
      <c r="J27" s="36" t="s">
        <v>21</v>
      </c>
      <c r="K27" s="37" t="n">
        <f aca="false">COUNTIF('ATHLETE ROSTER'!$D$1:$D$101,"SASKPRO")</f>
        <v>4</v>
      </c>
      <c r="L27" s="37" t="n">
        <f aca="false">COUNTIF('ATHLETE ROSTER'!$D$102:$D$201,"SASKPRO")</f>
        <v>1</v>
      </c>
    </row>
    <row r="28" customFormat="false" ht="15" hidden="false" customHeight="false" outlineLevel="0" collapsed="false">
      <c r="A28" s="38" t="str">
        <f aca="false">'ATHLETE ROSTER'!B69</f>
        <v>Kane, Ken</v>
      </c>
      <c r="B28" s="39" t="str">
        <f aca="false">'ATHLETE ROSTER'!D68</f>
        <v>LETHBRIDGE</v>
      </c>
      <c r="C28" s="30" t="str">
        <f aca="false">'ATHLETE ROSTER'!B28</f>
        <v>Mushanski, Melissa</v>
      </c>
      <c r="D28" s="31" t="str">
        <f aca="false">'ATHLETE ROSTER'!D28</f>
        <v>FLUX</v>
      </c>
      <c r="E28" s="32" t="str">
        <f aca="false">'ATHLETE ROSTER'!J188</f>
        <v>SNATCHAHOLICS (Vazquez, Erik/Odgers, Dallas)</v>
      </c>
      <c r="F28" s="33" t="str">
        <f aca="false">'ATHLETE ROSTER'!D188</f>
        <v>BRIO</v>
      </c>
      <c r="G28" s="34" t="str">
        <f aca="false">'ATHLETE ROSTER'!J128</f>
        <v>LIL' BEASTS (Hughes, Stephanie/Kemp, Erin)</v>
      </c>
      <c r="H28" s="35" t="n">
        <f aca="false">'ATHLETE ROSTER'!D128</f>
        <v>306</v>
      </c>
      <c r="J28" s="36" t="s">
        <v>75</v>
      </c>
      <c r="K28" s="37" t="n">
        <f aca="false">COUNTIF('ATHLETE ROSTER'!$D$1:$D$101,"SHERWOOD PARK")</f>
        <v>4</v>
      </c>
      <c r="L28" s="37" t="n">
        <f aca="false">COUNTIF('ATHLETE ROSTER'!$D$102:$D$201,"SHERWOOD PARK")</f>
        <v>5</v>
      </c>
    </row>
    <row r="29" customFormat="false" ht="15" hidden="false" customHeight="false" outlineLevel="0" collapsed="false">
      <c r="A29" s="38" t="str">
        <f aca="false">'ATHLETE ROSTER'!B70</f>
        <v>Kapacila, James</v>
      </c>
      <c r="B29" s="39" t="str">
        <f aca="false">'ATHLETE ROSTER'!D69</f>
        <v>BRIO</v>
      </c>
      <c r="C29" s="30" t="str">
        <f aca="false">'ATHLETE ROSTER'!B29</f>
        <v>Otani, Christine</v>
      </c>
      <c r="D29" s="31" t="str">
        <f aca="false">'ATHLETE ROSTER'!D29</f>
        <v>BRIO</v>
      </c>
      <c r="E29" s="32" t="str">
        <f aca="false">'ATHLETE ROSTER'!J189</f>
        <v>SNATCHTHRUSTER (Rogers, Mike/Shenher, Matthew)</v>
      </c>
      <c r="F29" s="33" t="n">
        <f aca="false">'ATHLETE ROSTER'!D189</f>
        <v>306</v>
      </c>
      <c r="G29" s="34" t="str">
        <f aca="false">'ATHLETE ROSTER'!J129</f>
        <v>LADY AND THE TRAPS (Krainyk, Elanne/Gabruch, Pam)</v>
      </c>
      <c r="H29" s="35" t="str">
        <f aca="false">'ATHLETE ROSTER'!D129</f>
        <v>SYNERGY</v>
      </c>
      <c r="J29" s="36" t="s">
        <v>115</v>
      </c>
      <c r="K29" s="37" t="n">
        <f aca="false">COUNTIF('ATHLETE ROSTER'!$D$1:$D$101,"SUBLIME")</f>
        <v>1</v>
      </c>
      <c r="L29" s="37" t="n">
        <f aca="false">COUNTIF('ATHLETE ROSTER'!$D$102:$D$201,"SUBLIME")</f>
        <v>0</v>
      </c>
    </row>
    <row r="30" customFormat="false" ht="15" hidden="false" customHeight="false" outlineLevel="0" collapsed="false">
      <c r="A30" s="38" t="str">
        <f aca="false">'ATHLETE ROSTER'!B71</f>
        <v>Kapacila, Josh</v>
      </c>
      <c r="B30" s="39" t="str">
        <f aca="false">'ATHLETE ROSTER'!D70</f>
        <v>SASKPRO</v>
      </c>
      <c r="C30" s="30" t="str">
        <f aca="false">'ATHLETE ROSTER'!B30</f>
        <v>Ouskine, Helena</v>
      </c>
      <c r="D30" s="31" t="str">
        <f aca="false">'ATHLETE ROSTER'!D30</f>
        <v>RAMSAY</v>
      </c>
      <c r="E30" s="32" t="str">
        <f aca="false">'ATHLETE ROSTER'!J190</f>
        <v>TEAM ROCKED (Dinsdale, Robert/)</v>
      </c>
      <c r="F30" s="33" t="str">
        <f aca="false">'ATHLETE ROSTER'!D190</f>
        <v>OTHER</v>
      </c>
      <c r="G30" s="34" t="str">
        <f aca="false">'ATHLETE ROSTER'!J130</f>
        <v>MACHINE GUNS (Bienert, Liesel/Leslie, Amanda)</v>
      </c>
      <c r="H30" s="35" t="str">
        <f aca="false">'ATHLETE ROSTER'!D130</f>
        <v>OTHER</v>
      </c>
      <c r="J30" s="36" t="s">
        <v>23</v>
      </c>
      <c r="K30" s="37" t="n">
        <f aca="false">COUNTIF('ATHLETE ROSTER'!$D$1:$D$101,"SYNERGY")</f>
        <v>20</v>
      </c>
      <c r="L30" s="37" t="n">
        <f aca="false">COUNTIF('ATHLETE ROSTER'!$D$102:$D$201,"SYNERGY")</f>
        <v>25</v>
      </c>
    </row>
    <row r="31" customFormat="false" ht="15" hidden="false" customHeight="false" outlineLevel="0" collapsed="false">
      <c r="A31" s="38" t="str">
        <f aca="false">'ATHLETE ROSTER'!B72</f>
        <v>Kaumeyer, Alex</v>
      </c>
      <c r="B31" s="39" t="str">
        <f aca="false">'ATHLETE ROSTER'!D71</f>
        <v>SASKPRO</v>
      </c>
      <c r="C31" s="30" t="str">
        <f aca="false">'ATHLETE ROSTER'!B31</f>
        <v>Romanowich, Taryn</v>
      </c>
      <c r="D31" s="31" t="str">
        <f aca="false">'ATHLETE ROSTER'!D31</f>
        <v>FUNCTION</v>
      </c>
      <c r="E31" s="32" t="str">
        <f aca="false">'ATHLETE ROSTER'!J191</f>
        <v>THE 403 ARCHIES (Hansen, Chris/Beardy, Reg)</v>
      </c>
      <c r="F31" s="33" t="n">
        <f aca="false">'ATHLETE ROSTER'!D191</f>
        <v>403</v>
      </c>
      <c r="G31" s="34" t="str">
        <f aca="false">'ATHLETE ROSTER'!J131</f>
        <v>MUSCLE KNOTS (Jasken, Cristle/)</v>
      </c>
      <c r="H31" s="35" t="str">
        <f aca="false">'ATHLETE ROSTER'!D131</f>
        <v>AIRDRIE</v>
      </c>
      <c r="J31" s="36" t="s">
        <v>41</v>
      </c>
      <c r="K31" s="37" t="n">
        <f aca="false">COUNTIF('ATHLETE ROSTER'!$D$1:$D$101,"UNAFFILIATED")</f>
        <v>2</v>
      </c>
      <c r="L31" s="37" t="n">
        <f aca="false">COUNTIF('ATHLETE ROSTER'!$D$102:$D$201,"UNAFFILIATED")</f>
        <v>0</v>
      </c>
    </row>
    <row r="32" customFormat="false" ht="15" hidden="false" customHeight="false" outlineLevel="0" collapsed="false">
      <c r="A32" s="38" t="str">
        <f aca="false">'ATHLETE ROSTER'!B73</f>
        <v>King, Lucas</v>
      </c>
      <c r="B32" s="39" t="str">
        <f aca="false">'ATHLETE ROSTER'!D72</f>
        <v>UNAFFILIATED</v>
      </c>
      <c r="C32" s="30" t="str">
        <f aca="false">'ATHLETE ROSTER'!B32</f>
        <v>Roy, Carla</v>
      </c>
      <c r="D32" s="31" t="str">
        <f aca="false">'ATHLETE ROSTER'!D32</f>
        <v>SYNERGY</v>
      </c>
      <c r="E32" s="32" t="str">
        <f aca="false">'ATHLETE ROSTER'!J192</f>
        <v>THE BODY WEIGHT NINJAS (Thompson, Geoff/Woroby, Jason)</v>
      </c>
      <c r="F32" s="33" t="n">
        <f aca="false">'ATHLETE ROSTER'!D192</f>
        <v>204</v>
      </c>
      <c r="G32" s="34" t="str">
        <f aca="false">'ATHLETE ROSTER'!J132</f>
        <v>NUFF CHALK?! (Webb, Maddi/Jackson, Destini)</v>
      </c>
      <c r="H32" s="35" t="n">
        <f aca="false">'ATHLETE ROSTER'!D132</f>
        <v>306</v>
      </c>
      <c r="J32" s="36" t="s">
        <v>177</v>
      </c>
      <c r="K32" s="37" t="n">
        <f aca="false">COUNTIF('ATHLETE ROSTER'!$D$1:$D$101,"WEYBURN")</f>
        <v>0</v>
      </c>
      <c r="L32" s="37" t="n">
        <f aca="false">COUNTIF('ATHLETE ROSTER'!$D$102:$D$201,"WEYBURN")</f>
        <v>3</v>
      </c>
    </row>
    <row r="33" customFormat="false" ht="15" hidden="false" customHeight="false" outlineLevel="0" collapsed="false">
      <c r="A33" s="38" t="str">
        <f aca="false">'ATHLETE ROSTER'!B74</f>
        <v>Lalonde, Geatan</v>
      </c>
      <c r="B33" s="39" t="str">
        <f aca="false">'ATHLETE ROSTER'!D73</f>
        <v>FLUX</v>
      </c>
      <c r="C33" s="30" t="str">
        <f aca="false">'ATHLETE ROSTER'!B33</f>
        <v>Rylee, Jocelyn</v>
      </c>
      <c r="D33" s="31" t="str">
        <f aca="false">'ATHLETE ROSTER'!D33</f>
        <v>BRIO</v>
      </c>
      <c r="E33" s="32" t="str">
        <f aca="false">'ATHLETE ROSTER'!J193</f>
        <v>THE PAIN TRAIN (Biehn, Regan/Biehn, Shane)</v>
      </c>
      <c r="F33" s="33" t="str">
        <f aca="false">'ATHLETE ROSTER'!D193</f>
        <v>COREY'S</v>
      </c>
      <c r="G33" s="34" t="str">
        <f aca="false">'ATHLETE ROSTER'!J133</f>
        <v>PAIN IN THE BOOTY (Biehn, Jaime/)</v>
      </c>
      <c r="H33" s="35" t="str">
        <f aca="false">'ATHLETE ROSTER'!D133</f>
        <v>COREY'S</v>
      </c>
      <c r="J33" s="36" t="s">
        <v>39</v>
      </c>
      <c r="K33" s="37" t="n">
        <f aca="false">COUNTIF('ATHLETE ROSTER'!$D$1:$D$101,"WINNIPEG")</f>
        <v>3</v>
      </c>
      <c r="L33" s="37" t="n">
        <f aca="false">COUNTIF('ATHLETE ROSTER'!$D$102:$D$201,"WINNIPEG")</f>
        <v>3</v>
      </c>
    </row>
    <row r="34" customFormat="false" ht="15" hidden="false" customHeight="false" outlineLevel="0" collapsed="false">
      <c r="A34" s="38" t="str">
        <f aca="false">'ATHLETE ROSTER'!B75</f>
        <v>Litzenberger, Jonah</v>
      </c>
      <c r="B34" s="39" t="str">
        <f aca="false">'ATHLETE ROSTER'!D74</f>
        <v>BRIO</v>
      </c>
      <c r="C34" s="30" t="str">
        <f aca="false">'ATHLETE ROSTER'!B34</f>
        <v>Thiessen, Samantha</v>
      </c>
      <c r="D34" s="31" t="str">
        <f aca="false">'ATHLETE ROSTER'!D34</f>
        <v>BADLANDS</v>
      </c>
      <c r="E34" s="32" t="str">
        <f aca="false">'ATHLETE ROSTER'!J194</f>
        <v>THE ROBERT &amp; ROOK CO. (Robert, Jonathan/Gross, Josh)</v>
      </c>
      <c r="F34" s="33" t="str">
        <f aca="false">'ATHLETE ROSTER'!D194</f>
        <v>FUNCTION</v>
      </c>
      <c r="G34" s="34" t="str">
        <f aca="false">'ATHLETE ROSTER'!J134</f>
        <v>PCF STRONG SISTERS (Paluk, Jenelle/)</v>
      </c>
      <c r="H34" s="35" t="str">
        <f aca="false">'ATHLETE ROSTER'!D134</f>
        <v>PRAIRIE</v>
      </c>
      <c r="J34" s="40" t="s">
        <v>442</v>
      </c>
      <c r="K34" s="41" t="n">
        <f aca="false">SUM(K2:K33)+2*(SUM(L2:L33))</f>
        <v>300</v>
      </c>
      <c r="L34" s="41"/>
    </row>
    <row r="35" customFormat="false" ht="15" hidden="false" customHeight="false" outlineLevel="0" collapsed="false">
      <c r="A35" s="38" t="str">
        <f aca="false">'ATHLETE ROSTER'!B76</f>
        <v>Lukacsy, Shawn</v>
      </c>
      <c r="B35" s="39" t="str">
        <f aca="false">'ATHLETE ROSTER'!D75</f>
        <v>SYNERGY</v>
      </c>
      <c r="C35" s="30" t="str">
        <f aca="false">'ATHLETE ROSTER'!B35</f>
        <v>Thompson, Abra</v>
      </c>
      <c r="D35" s="31" t="str">
        <f aca="false">'ATHLETE ROSTER'!D35</f>
        <v>SYNERGY</v>
      </c>
      <c r="E35" s="32" t="str">
        <f aca="false">'ATHLETE ROSTER'!J195</f>
        <v>TOUCH OF GREY (Senko, Clinton/Gordon, Bruce)</v>
      </c>
      <c r="F35" s="33" t="n">
        <f aca="false">'ATHLETE ROSTER'!D195</f>
        <v>306</v>
      </c>
      <c r="G35" s="34" t="str">
        <f aca="false">'ATHLETE ROSTER'!J135</f>
        <v>PRETY TOUGH (Baker, Sarah/Middlemiss, Shannon)</v>
      </c>
      <c r="H35" s="35" t="str">
        <f aca="false">'ATHLETE ROSTER'!D135</f>
        <v>SHERWOOD PARK</v>
      </c>
    </row>
    <row r="36" customFormat="false" ht="15" hidden="false" customHeight="false" outlineLevel="0" collapsed="false">
      <c r="A36" s="38" t="str">
        <f aca="false">'ATHLETE ROSTER'!B77</f>
        <v>Macdonell, Matt</v>
      </c>
      <c r="B36" s="39" t="str">
        <f aca="false">'ATHLETE ROSTER'!D76</f>
        <v>NEW WEST</v>
      </c>
      <c r="C36" s="30" t="str">
        <f aca="false">'ATHLETE ROSTER'!B36</f>
        <v>Thompson, Bren</v>
      </c>
      <c r="D36" s="31" t="str">
        <f aca="false">'ATHLETE ROSTER'!D36</f>
        <v>FUNCTION</v>
      </c>
      <c r="E36" s="32" t="str">
        <f aca="false">'ATHLETE ROSTER'!J196</f>
        <v>TWO POODS (Beaudry, Joey/Young, Trevor)</v>
      </c>
      <c r="F36" s="33" t="n">
        <f aca="false">'ATHLETE ROSTER'!D196</f>
        <v>306</v>
      </c>
      <c r="G36" s="34" t="str">
        <f aca="false">'ATHLETE ROSTER'!J136</f>
        <v>PURE (McCarron, Kaitlyn/Reiger, Lauren)</v>
      </c>
      <c r="H36" s="35" t="str">
        <f aca="false">'ATHLETE ROSTER'!D136</f>
        <v>PURE FITNESS</v>
      </c>
    </row>
    <row r="37" customFormat="false" ht="15" hidden="false" customHeight="false" outlineLevel="0" collapsed="false">
      <c r="A37" s="38" t="str">
        <f aca="false">'ATHLETE ROSTER'!B78</f>
        <v>MacLean, Chris</v>
      </c>
      <c r="B37" s="39" t="str">
        <f aca="false">'ATHLETE ROSTER'!D77</f>
        <v>SUBLIME</v>
      </c>
      <c r="C37" s="30" t="str">
        <f aca="false">'ATHLETE ROSTER'!B37</f>
        <v>Thomson, Laurie</v>
      </c>
      <c r="D37" s="31" t="n">
        <f aca="false">'ATHLETE ROSTER'!D37</f>
        <v>306</v>
      </c>
      <c r="E37" s="32" t="str">
        <f aca="false">'ATHLETE ROSTER'!J197</f>
        <v>VICIOUS AND DELICIOUS (Nieviadomy, Nathan/Mahoney, Ted)</v>
      </c>
      <c r="F37" s="33" t="str">
        <f aca="false">'ATHLETE ROSTER'!D197</f>
        <v>SYNERGY</v>
      </c>
      <c r="G37" s="34" t="str">
        <f aca="false">'ATHLETE ROSTER'!J137</f>
        <v>RAWRRR (Hayes, Kylie/Ruttig, Nicole)</v>
      </c>
      <c r="H37" s="35" t="str">
        <f aca="false">'ATHLETE ROSTER'!D137</f>
        <v>FUNCTION</v>
      </c>
    </row>
    <row r="38" customFormat="false" ht="15" hidden="false" customHeight="false" outlineLevel="0" collapsed="false">
      <c r="A38" s="38" t="str">
        <f aca="false">'ATHLETE ROSTER'!B79</f>
        <v>Maclean, Iain</v>
      </c>
      <c r="B38" s="39" t="str">
        <f aca="false">'ATHLETE ROSTER'!D78</f>
        <v>FUNCTIONALLY FIT</v>
      </c>
      <c r="C38" s="30" t="str">
        <f aca="false">'ATHLETE ROSTER'!B38</f>
        <v>Thurlow, Morgan</v>
      </c>
      <c r="D38" s="31" t="str">
        <f aca="false">'ATHLETE ROSTER'!D38</f>
        <v>BRIO</v>
      </c>
      <c r="E38" s="32" t="str">
        <f aca="false">'ATHLETE ROSTER'!J198</f>
        <v>VICTORIOUS SECRET (Holubitsky, Justin/Grunsky, Dan)</v>
      </c>
      <c r="F38" s="33" t="str">
        <f aca="false">'ATHLETE ROSTER'!D198</f>
        <v>SHERWOOD PARK</v>
      </c>
      <c r="G38" s="34" t="str">
        <f aca="false">'ATHLETE ROSTER'!J138</f>
        <v>SILVER DRAGONS (Maes, Megan/Sarapu, Leslie)</v>
      </c>
      <c r="H38" s="35" t="str">
        <f aca="false">'ATHLETE ROSTER'!D138</f>
        <v>WINNIPEG</v>
      </c>
    </row>
    <row r="39" customFormat="false" ht="15" hidden="false" customHeight="false" outlineLevel="0" collapsed="false">
      <c r="A39" s="38" t="str">
        <f aca="false">'ATHLETE ROSTER'!B80</f>
        <v>Manning, Curt</v>
      </c>
      <c r="B39" s="39" t="str">
        <f aca="false">'ATHLETE ROSTER'!D79</f>
        <v>BRIO</v>
      </c>
      <c r="C39" s="30" t="str">
        <f aca="false">'ATHLETE ROSTER'!B39</f>
        <v>Valliere, Ashley</v>
      </c>
      <c r="D39" s="31" t="str">
        <f aca="false">'ATHLETE ROSTER'!D39</f>
        <v>CHAMP CITY</v>
      </c>
      <c r="E39" s="32" t="str">
        <f aca="false">'ATHLETE ROSTER'!J199</f>
        <v>WAKY ARM WAVING INFLATABLE TUBE MEN (Callahan, Chris/Mah, Ben)</v>
      </c>
      <c r="F39" s="33" t="str">
        <f aca="false">'ATHLETE ROSTER'!D199</f>
        <v>SYNERGY</v>
      </c>
      <c r="G39" s="34" t="str">
        <f aca="false">'ATHLETE ROSTER'!J139</f>
        <v>STRONG(HER) (Froats, Sharleen/)</v>
      </c>
      <c r="H39" s="35" t="str">
        <f aca="false">'ATHLETE ROSTER'!D139</f>
        <v>MOOSE JAW</v>
      </c>
    </row>
    <row r="40" customFormat="false" ht="15" hidden="false" customHeight="false" outlineLevel="0" collapsed="false">
      <c r="A40" s="38" t="str">
        <f aca="false">'ATHLETE ROSTER'!B81</f>
        <v>Mapletoft, David</v>
      </c>
      <c r="B40" s="39" t="str">
        <f aca="false">'ATHLETE ROSTER'!D80</f>
        <v>SHERWOOD PARK</v>
      </c>
      <c r="C40" s="30" t="str">
        <f aca="false">'ATHLETE ROSTER'!B40</f>
        <v>Van der Reijden, Ilona</v>
      </c>
      <c r="D40" s="31" t="str">
        <f aca="false">'ATHLETE ROSTER'!D40</f>
        <v>SYNERGY</v>
      </c>
      <c r="E40" s="32" t="str">
        <f aca="false">'ATHLETE ROSTER'!J200</f>
        <v>WALLBALLS DEEP (Dziad, Jesse/Hogan, Matthew)</v>
      </c>
      <c r="F40" s="33" t="str">
        <f aca="false">'ATHLETE ROSTER'!D200</f>
        <v>BRIO</v>
      </c>
      <c r="G40" s="34" t="str">
        <f aca="false">'ATHLETE ROSTER'!J140</f>
        <v>SUGAR AND OLD SPICE (Nase, Sandra/Brander, Darlene)</v>
      </c>
      <c r="H40" s="35" t="str">
        <f aca="false">'ATHLETE ROSTER'!D140</f>
        <v>SYNERGY</v>
      </c>
    </row>
    <row r="41" customFormat="false" ht="15" hidden="false" customHeight="false" outlineLevel="0" collapsed="false">
      <c r="A41" s="38" t="str">
        <f aca="false">'ATHLETE ROSTER'!B82</f>
        <v>McClellan, Luke</v>
      </c>
      <c r="B41" s="39" t="n">
        <f aca="false">'ATHLETE ROSTER'!D81</f>
        <v>306</v>
      </c>
      <c r="C41" s="42" t="str">
        <f aca="false">'ATHLETE ROSTER'!B41</f>
        <v>Young, Anne-Marie</v>
      </c>
      <c r="D41" s="43" t="str">
        <f aca="false">'ATHLETE ROSTER'!D41</f>
        <v>REGINA</v>
      </c>
      <c r="E41" s="44" t="str">
        <f aca="false">'ATHLETE ROSTER'!J201</f>
        <v>WOD BUSTERS (Holtzman, Adam/Joyal, Jason)</v>
      </c>
      <c r="F41" s="45" t="n">
        <f aca="false">'ATHLETE ROSTER'!D201</f>
        <v>306</v>
      </c>
      <c r="G41" s="34" t="str">
        <f aca="false">'ATHLETE ROSTER'!J141</f>
        <v>SUNSHINE MORNINGS AND BIG WEIGHTS (Calow, Jenny/Lavoie, Cassandra)</v>
      </c>
      <c r="H41" s="35" t="str">
        <f aca="false">'ATHLETE ROSTER'!D141</f>
        <v>SYNERGY</v>
      </c>
    </row>
    <row r="42" customFormat="false" ht="15" hidden="false" customHeight="false" outlineLevel="0" collapsed="false">
      <c r="A42" s="38" t="str">
        <f aca="false">'ATHLETE ROSTER'!B83</f>
        <v>McMillan, Zack</v>
      </c>
      <c r="B42" s="39" t="str">
        <f aca="false">'ATHLETE ROSTER'!D82</f>
        <v>REGINA</v>
      </c>
      <c r="C42" s="46" t="s">
        <v>442</v>
      </c>
      <c r="D42" s="47" t="n">
        <f aca="false">COUNTA(D2:D41)</f>
        <v>40</v>
      </c>
      <c r="E42" s="46" t="s">
        <v>442</v>
      </c>
      <c r="F42" s="47" t="n">
        <f aca="false">COUNTA(F2:F41)</f>
        <v>40</v>
      </c>
      <c r="G42" s="34" t="str">
        <f aca="false">'ATHLETE ROSTER'!J142</f>
        <v>SYNERGY SISTAS (Gadd, Ronda "no h"/Reddekopp, Joanne)</v>
      </c>
      <c r="H42" s="35" t="str">
        <f aca="false">'ATHLETE ROSTER'!D142</f>
        <v>SYNERGY</v>
      </c>
    </row>
    <row r="43" customFormat="false" ht="15" hidden="false" customHeight="false" outlineLevel="0" collapsed="false">
      <c r="A43" s="38" t="str">
        <f aca="false">'ATHLETE ROSTER'!B84</f>
        <v>Munce, Drew</v>
      </c>
      <c r="B43" s="39" t="str">
        <f aca="false">'ATHLETE ROSTER'!D83</f>
        <v>ROCKED</v>
      </c>
      <c r="C43" s="48"/>
      <c r="D43" s="48"/>
      <c r="E43" s="48"/>
      <c r="F43" s="49"/>
      <c r="G43" s="34" t="str">
        <f aca="false">'ATHLETE ROSTER'!J143</f>
        <v>SYNERGY SQUIRT (Allen, Brooke/Wempe, Rochelle)</v>
      </c>
      <c r="H43" s="35" t="str">
        <f aca="false">'ATHLETE ROSTER'!D143</f>
        <v>SYNERGY</v>
      </c>
    </row>
    <row r="44" customFormat="false" ht="15" hidden="false" customHeight="false" outlineLevel="0" collapsed="false">
      <c r="A44" s="38" t="str">
        <f aca="false">'ATHLETE ROSTER'!B85</f>
        <v>O'hanlon, Connor</v>
      </c>
      <c r="B44" s="39" t="str">
        <f aca="false">'ATHLETE ROSTER'!D84</f>
        <v>MACHINE SHOP</v>
      </c>
      <c r="C44" s="48"/>
      <c r="D44" s="48"/>
      <c r="E44" s="48"/>
      <c r="F44" s="49"/>
      <c r="G44" s="34" t="str">
        <f aca="false">'ATHLETE ROSTER'!J144</f>
        <v>TAKE U 2 SCHOOL (Blackburn, Lariene/Kane, Chantelle)</v>
      </c>
      <c r="H44" s="35" t="str">
        <f aca="false">'ATHLETE ROSTER'!D144</f>
        <v>SYNERGY</v>
      </c>
    </row>
    <row r="45" customFormat="false" ht="15" hidden="false" customHeight="false" outlineLevel="0" collapsed="false">
      <c r="A45" s="38" t="str">
        <f aca="false">'ATHLETE ROSTER'!B86</f>
        <v>Peterson, Eric</v>
      </c>
      <c r="B45" s="39" t="str">
        <f aca="false">'ATHLETE ROSTER'!D85</f>
        <v>ROCKED</v>
      </c>
      <c r="C45" s="48"/>
      <c r="D45" s="48"/>
      <c r="E45" s="48"/>
      <c r="F45" s="49"/>
      <c r="G45" s="34" t="str">
        <f aca="false">'ATHLETE ROSTER'!J145</f>
        <v>TaZ (Ferguson, Tina/Smith, Zoe)</v>
      </c>
      <c r="H45" s="35" t="str">
        <f aca="false">'ATHLETE ROSTER'!D145</f>
        <v>CUJO</v>
      </c>
    </row>
    <row r="46" customFormat="false" ht="15" hidden="false" customHeight="false" outlineLevel="0" collapsed="false">
      <c r="A46" s="38" t="str">
        <f aca="false">'ATHLETE ROSTER'!B87</f>
        <v>Reid, Chris</v>
      </c>
      <c r="B46" s="39" t="str">
        <f aca="false">'ATHLETE ROSTER'!D86</f>
        <v>SYNERGY</v>
      </c>
      <c r="C46" s="48"/>
      <c r="D46" s="48"/>
      <c r="E46" s="48"/>
      <c r="F46" s="49"/>
      <c r="G46" s="34" t="str">
        <f aca="false">'ATHLETE ROSTER'!J146</f>
        <v>TEAM AWESOME (Cooper, Lori/Dzik, Farrah)</v>
      </c>
      <c r="H46" s="35" t="str">
        <f aca="false">'ATHLETE ROSTER'!D146</f>
        <v>BRIO</v>
      </c>
    </row>
    <row r="47" customFormat="false" ht="15" hidden="false" customHeight="false" outlineLevel="0" collapsed="false">
      <c r="A47" s="38" t="str">
        <f aca="false">'ATHLETE ROSTER'!B88</f>
        <v>Rylee, David</v>
      </c>
      <c r="B47" s="39" t="str">
        <f aca="false">'ATHLETE ROSTER'!D87</f>
        <v>SYNERGY</v>
      </c>
      <c r="C47" s="48"/>
      <c r="D47" s="48"/>
      <c r="E47" s="48"/>
      <c r="F47" s="49"/>
      <c r="G47" s="34" t="str">
        <f aca="false">'ATHLETE ROSTER'!J147</f>
        <v>TEAM CHILZER (Wilzer, Leslie/Chung, Melissa)</v>
      </c>
      <c r="H47" s="35" t="str">
        <f aca="false">'ATHLETE ROSTER'!D147</f>
        <v>OTHER</v>
      </c>
    </row>
    <row r="48" customFormat="false" ht="15" hidden="false" customHeight="false" outlineLevel="0" collapsed="false">
      <c r="A48" s="38" t="str">
        <f aca="false">'ATHLETE ROSTER'!B89</f>
        <v>Stevenson, Braiden</v>
      </c>
      <c r="B48" s="39" t="str">
        <f aca="false">'ATHLETE ROSTER'!D88</f>
        <v>BRIO</v>
      </c>
      <c r="C48" s="48"/>
      <c r="D48" s="48"/>
      <c r="E48" s="48"/>
      <c r="F48" s="49"/>
      <c r="G48" s="34" t="str">
        <f aca="false">'ATHLETE ROSTER'!J148</f>
        <v>TEAM GREENWICH (Dmytrowich, Michelle/Greenshields, Kathryn)</v>
      </c>
      <c r="H48" s="35" t="str">
        <f aca="false">'ATHLETE ROSTER'!D148</f>
        <v>SYNERGY</v>
      </c>
    </row>
    <row r="49" customFormat="false" ht="15" hidden="false" customHeight="false" outlineLevel="0" collapsed="false">
      <c r="A49" s="38" t="str">
        <f aca="false">'ATHLETE ROSTER'!B90</f>
        <v>Stokes, Matt</v>
      </c>
      <c r="B49" s="39" t="str">
        <f aca="false">'ATHLETE ROSTER'!D89</f>
        <v>OTHER</v>
      </c>
      <c r="C49" s="48"/>
      <c r="D49" s="48"/>
      <c r="E49" s="48"/>
      <c r="F49" s="49"/>
      <c r="G49" s="34" t="str">
        <f aca="false">'ATHLETE ROSTER'!J149</f>
        <v>TEAM SNAX (Willett, Kamara/Gruetzner, Heidi)</v>
      </c>
      <c r="H49" s="35" t="str">
        <f aca="false">'ATHLETE ROSTER'!D149</f>
        <v>FLUX</v>
      </c>
    </row>
    <row r="50" customFormat="false" ht="15" hidden="false" customHeight="false" outlineLevel="0" collapsed="false">
      <c r="A50" s="38" t="str">
        <f aca="false">'ATHLETE ROSTER'!B91</f>
        <v>Suranko, Ben</v>
      </c>
      <c r="B50" s="39" t="str">
        <f aca="false">'ATHLETE ROSTER'!D90</f>
        <v>MOOSE JAW</v>
      </c>
      <c r="C50" s="48"/>
      <c r="D50" s="48"/>
      <c r="E50" s="48"/>
      <c r="F50" s="49"/>
      <c r="G50" s="34" t="str">
        <f aca="false">'ATHLETE ROSTER'!J150</f>
        <v>THE BLONDE MACHINES (Foy, Brittany/Quist, Cara)</v>
      </c>
      <c r="H50" s="35" t="str">
        <f aca="false">'ATHLETE ROSTER'!D150</f>
        <v>MACHINE SHOP</v>
      </c>
    </row>
    <row r="51" customFormat="false" ht="15" hidden="false" customHeight="false" outlineLevel="0" collapsed="false">
      <c r="A51" s="38" t="str">
        <f aca="false">'ATHLETE ROSTER'!B92</f>
        <v>Taylor, Quinn</v>
      </c>
      <c r="B51" s="39" t="str">
        <f aca="false">'ATHLETE ROSTER'!D91</f>
        <v>OTHER</v>
      </c>
      <c r="C51" s="48"/>
      <c r="D51" s="48"/>
      <c r="E51" s="48"/>
      <c r="F51" s="49"/>
      <c r="G51" s="34" t="str">
        <f aca="false">'ATHLETE ROSTER'!J151</f>
        <v>THE CLEAN JERKERS (Bugyi, Lyra/Busser, Lindsey)</v>
      </c>
      <c r="H51" s="35" t="str">
        <f aca="false">'ATHLETE ROSTER'!D151</f>
        <v>REGINA</v>
      </c>
    </row>
    <row r="52" customFormat="false" ht="15" hidden="false" customHeight="false" outlineLevel="0" collapsed="false">
      <c r="A52" s="38" t="str">
        <f aca="false">'ATHLETE ROSTER'!B93</f>
        <v>Thompson, Chris</v>
      </c>
      <c r="B52" s="39" t="str">
        <f aca="false">'ATHLETE ROSTER'!D92</f>
        <v>WINNIPEG</v>
      </c>
      <c r="C52" s="48"/>
      <c r="D52" s="48"/>
      <c r="E52" s="48"/>
      <c r="F52" s="49"/>
      <c r="G52" s="34" t="str">
        <f aca="false">'ATHLETE ROSTER'!J152</f>
        <v>THE SUPPLE COUGARS (Hanson, Sherralee/Banton, Nicola)</v>
      </c>
      <c r="H52" s="35" t="str">
        <f aca="false">'ATHLETE ROSTER'!D152</f>
        <v>BRIO</v>
      </c>
    </row>
    <row r="53" customFormat="false" ht="15" hidden="false" customHeight="false" outlineLevel="0" collapsed="false">
      <c r="A53" s="38" t="str">
        <f aca="false">'ATHLETE ROSTER'!B94</f>
        <v>Trinh, Jason</v>
      </c>
      <c r="B53" s="39" t="str">
        <f aca="false">'ATHLETE ROSTER'!D93</f>
        <v>SYNERGY</v>
      </c>
      <c r="C53" s="48"/>
      <c r="D53" s="48"/>
      <c r="E53" s="48"/>
      <c r="F53" s="49"/>
      <c r="G53" s="34" t="str">
        <f aca="false">'ATHLETE ROSTER'!J153</f>
        <v>TWIN COUPLETS (Ross, Tara/Pollock, Rachelle)</v>
      </c>
      <c r="H53" s="35" t="str">
        <f aca="false">'ATHLETE ROSTER'!D153</f>
        <v>WINNIPEG</v>
      </c>
    </row>
    <row r="54" customFormat="false" ht="15" hidden="false" customHeight="false" outlineLevel="0" collapsed="false">
      <c r="A54" s="38" t="str">
        <f aca="false">'ATHLETE ROSTER'!B95</f>
        <v>Valcic, Vince</v>
      </c>
      <c r="B54" s="39" t="str">
        <f aca="false">'ATHLETE ROSTER'!D94</f>
        <v>SYNERGY</v>
      </c>
      <c r="C54" s="48"/>
      <c r="D54" s="48"/>
      <c r="E54" s="48"/>
      <c r="F54" s="49"/>
      <c r="G54" s="34" t="str">
        <f aca="false">'ATHLETE ROSTER'!J154</f>
        <v>TWISTED SISTAS (Slauenwhite, Jaclyn/Lindberg, Holly)</v>
      </c>
      <c r="H54" s="35" t="n">
        <f aca="false">'ATHLETE ROSTER'!D154</f>
        <v>306</v>
      </c>
    </row>
    <row r="55" customFormat="false" ht="15" hidden="false" customHeight="false" outlineLevel="0" collapsed="false">
      <c r="A55" s="38" t="str">
        <f aca="false">'ATHLETE ROSTER'!B96</f>
        <v>Wahl, Jeremy</v>
      </c>
      <c r="B55" s="39" t="str">
        <f aca="false">'ATHLETE ROSTER'!D95</f>
        <v>BRIO</v>
      </c>
      <c r="C55" s="48"/>
      <c r="D55" s="48"/>
      <c r="E55" s="48"/>
      <c r="F55" s="49"/>
      <c r="G55" s="34" t="str">
        <f aca="false">'ATHLETE ROSTER'!J155</f>
        <v>TWO AWESOME (Feraro, Aileen/Durette, Chantal)</v>
      </c>
      <c r="H55" s="35" t="str">
        <f aca="false">'ATHLETE ROSTER'!D155</f>
        <v>SYNERGY</v>
      </c>
    </row>
    <row r="56" customFormat="false" ht="15" hidden="false" customHeight="false" outlineLevel="0" collapsed="false">
      <c r="A56" s="38" t="str">
        <f aca="false">'ATHLETE ROSTER'!B97</f>
        <v>Walz, Matt</v>
      </c>
      <c r="B56" s="39" t="n">
        <f aca="false">'ATHLETE ROSTER'!D96</f>
        <v>204</v>
      </c>
      <c r="C56" s="48"/>
      <c r="D56" s="48"/>
      <c r="E56" s="48"/>
      <c r="F56" s="49"/>
      <c r="G56" s="34" t="str">
        <f aca="false">'ATHLETE ROSTER'!J156</f>
        <v>TYKES (Hobson, Traci/Fontaine, Connie)</v>
      </c>
      <c r="H56" s="35" t="str">
        <f aca="false">'ATHLETE ROSTER'!D156</f>
        <v>SASKPRO</v>
      </c>
    </row>
    <row r="57" customFormat="false" ht="15" hidden="false" customHeight="false" outlineLevel="0" collapsed="false">
      <c r="A57" s="38" t="str">
        <f aca="false">'ATHLETE ROSTER'!B98</f>
        <v>Webb, Rob</v>
      </c>
      <c r="B57" s="39" t="str">
        <f aca="false">'ATHLETE ROSTER'!D97</f>
        <v>SYNERGY</v>
      </c>
      <c r="C57" s="48"/>
      <c r="D57" s="48"/>
      <c r="E57" s="48"/>
      <c r="F57" s="49"/>
      <c r="G57" s="34" t="str">
        <f aca="false">'ATHLETE ROSTER'!J157</f>
        <v>UGLY STACK SQUAT RACK (Robertson, Shannon/)</v>
      </c>
      <c r="H57" s="35" t="str">
        <f aca="false">'ATHLETE ROSTER'!D157</f>
        <v>ROCKED</v>
      </c>
    </row>
    <row r="58" customFormat="false" ht="15" hidden="false" customHeight="false" outlineLevel="0" collapsed="false">
      <c r="A58" s="38" t="str">
        <f aca="false">'ATHLETE ROSTER'!B99</f>
        <v>Weller, Dylan</v>
      </c>
      <c r="B58" s="39" t="n">
        <f aca="false">'ATHLETE ROSTER'!D98</f>
        <v>306</v>
      </c>
      <c r="C58" s="48"/>
      <c r="D58" s="48"/>
      <c r="E58" s="48"/>
      <c r="F58" s="49"/>
      <c r="G58" s="34" t="str">
        <f aca="false">'ATHLETE ROSTER'!J158</f>
        <v>WALLBALLERS (Balog, Kristin/Tosczak, Crystal)</v>
      </c>
      <c r="H58" s="35" t="str">
        <f aca="false">'ATHLETE ROSTER'!D158</f>
        <v>WEYBURN</v>
      </c>
    </row>
    <row r="59" customFormat="false" ht="15" hidden="false" customHeight="false" outlineLevel="0" collapsed="false">
      <c r="A59" s="38" t="str">
        <f aca="false">'ATHLETE ROSTER'!B100</f>
        <v>White, Brad</v>
      </c>
      <c r="B59" s="39" t="str">
        <f aca="false">'ATHLETE ROSTER'!D99</f>
        <v>FUNCTIONALLY FIT</v>
      </c>
      <c r="C59" s="48"/>
      <c r="D59" s="48"/>
      <c r="E59" s="48"/>
      <c r="F59" s="49"/>
      <c r="G59" s="34" t="str">
        <f aca="false">'ATHLETE ROSTER'!J159</f>
        <v>WE NO SQUAT (Rosman, Carmen/Janis,Melissa)</v>
      </c>
      <c r="H59" s="35" t="str">
        <f aca="false">'ATHLETE ROSTER'!D159</f>
        <v>SYNERGY</v>
      </c>
    </row>
    <row r="60" customFormat="false" ht="15" hidden="false" customHeight="false" outlineLevel="0" collapsed="false">
      <c r="A60" s="38" t="str">
        <f aca="false">'ATHLETE ROSTER'!B101</f>
        <v>Winter, Jeremy</v>
      </c>
      <c r="B60" s="39" t="str">
        <f aca="false">'ATHLETE ROSTER'!D100</f>
        <v>WINNIPEG</v>
      </c>
      <c r="C60" s="48"/>
      <c r="D60" s="48"/>
      <c r="E60" s="48"/>
      <c r="F60" s="49"/>
      <c r="G60" s="34" t="str">
        <f aca="false">'ATHLETE ROSTER'!J160</f>
        <v>WE-WILL-WE-WILL SPAK-YUZ (Spak, Tania/Yusbasheva, Janyve)</v>
      </c>
      <c r="H60" s="35" t="str">
        <f aca="false">'ATHLETE ROSTER'!D160</f>
        <v>SYNERGY</v>
      </c>
    </row>
    <row r="61" customFormat="false" ht="15" hidden="false" customHeight="false" outlineLevel="0" collapsed="false">
      <c r="A61" s="50" t="str">
        <f aca="false">'ATHLETE ROSTER'!B102</f>
        <v>St. Jean, Brianne</v>
      </c>
      <c r="B61" s="51" t="str">
        <f aca="false">'ATHLETE ROSTER'!D101</f>
        <v>BRIO</v>
      </c>
      <c r="C61" s="48"/>
      <c r="D61" s="48"/>
      <c r="E61" s="48"/>
      <c r="F61" s="49"/>
      <c r="G61" s="52" t="str">
        <f aca="false">'ATHLETE ROSTER'!J161</f>
        <v>WOD SQUAD (Greenshields, Charlotte/Laliberte, Becky)</v>
      </c>
      <c r="H61" s="53" t="str">
        <f aca="false">'ATHLETE ROSTER'!D161</f>
        <v>SYNERGY</v>
      </c>
    </row>
    <row r="62" customFormat="false" ht="15" hidden="false" customHeight="false" outlineLevel="0" collapsed="false">
      <c r="A62" s="46" t="s">
        <v>442</v>
      </c>
      <c r="B62" s="47" t="n">
        <f aca="false">COUNTA(B2:B61)</f>
        <v>60</v>
      </c>
      <c r="G62" s="46" t="s">
        <v>442</v>
      </c>
      <c r="H62" s="47" t="n">
        <f aca="false">COUNTA(H2:H61)</f>
        <v>60</v>
      </c>
    </row>
  </sheetData>
  <mergeCells count="5">
    <mergeCell ref="A1:B1"/>
    <mergeCell ref="C1:D1"/>
    <mergeCell ref="E1:F1"/>
    <mergeCell ref="G1:H1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20:11:20Z</dcterms:created>
  <dc:creator>Valarie Perry</dc:creator>
  <dc:description/>
  <dc:language>en-US</dc:language>
  <cp:lastModifiedBy>Valarie Perry</cp:lastModifiedBy>
  <cp:lastPrinted>2013-09-05T03:52:05Z</cp:lastPrinted>
  <dcterms:modified xsi:type="dcterms:W3CDTF">2013-09-06T03:17:55Z</dcterms:modified>
  <cp:revision>0</cp:revision>
  <dc:subject/>
  <dc:title/>
</cp:coreProperties>
</file>