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9">
  <si>
    <t xml:space="preserve">VOLUNTEER SCHEDULE</t>
  </si>
  <si>
    <t xml:space="preserve">SATURDAY FEB 1</t>
  </si>
  <si>
    <t xml:space="preserve">time</t>
  </si>
  <si>
    <t xml:space="preserve">LANE</t>
  </si>
  <si>
    <t xml:space="preserve">L</t>
  </si>
  <si>
    <t xml:space="preserve">WOD 1</t>
  </si>
  <si>
    <t xml:space="preserve">WOD 2</t>
  </si>
  <si>
    <t xml:space="preserve">WOD 3</t>
  </si>
  <si>
    <t xml:space="preserve">WOD 4</t>
  </si>
  <si>
    <t xml:space="preserve">JUDGES</t>
  </si>
  <si>
    <t xml:space="preserve">Erin C</t>
  </si>
  <si>
    <t xml:space="preserve">BRUTES: 10:30am</t>
  </si>
  <si>
    <t xml:space="preserve">ROW</t>
  </si>
  <si>
    <t xml:space="preserve">Jill W</t>
  </si>
  <si>
    <t xml:space="preserve">JUDGE</t>
  </si>
  <si>
    <t xml:space="preserve">Jenny C</t>
  </si>
  <si>
    <t xml:space="preserve">Hilary P</t>
  </si>
  <si>
    <t xml:space="preserve">Leena M</t>
  </si>
  <si>
    <t xml:space="preserve">Elanne K</t>
  </si>
  <si>
    <t xml:space="preserve">Justine M</t>
  </si>
  <si>
    <t xml:space="preserve">Darlene B</t>
  </si>
  <si>
    <t xml:space="preserve">Karla H</t>
  </si>
  <si>
    <t xml:space="preserve">Alex T</t>
  </si>
  <si>
    <t xml:space="preserve">Aden M</t>
  </si>
  <si>
    <t xml:space="preserve">Rik A</t>
  </si>
  <si>
    <t xml:space="preserve">Melanie J</t>
  </si>
  <si>
    <t xml:space="preserve">Tyler S</t>
  </si>
  <si>
    <t xml:space="preserve">Phillip R</t>
  </si>
  <si>
    <t xml:space="preserve">Erin K</t>
  </si>
  <si>
    <t xml:space="preserve">Keenan F</t>
  </si>
  <si>
    <t xml:space="preserve">Jared B</t>
  </si>
  <si>
    <t xml:space="preserve">Gen G</t>
  </si>
  <si>
    <t xml:space="preserve">Theresia C</t>
  </si>
  <si>
    <t xml:space="preserve">SPOTTERS</t>
  </si>
  <si>
    <t xml:space="preserve">PISTOLS</t>
  </si>
  <si>
    <t xml:space="preserve">ASSIST</t>
  </si>
  <si>
    <t xml:space="preserve">BEASTS 12:00pm</t>
  </si>
  <si>
    <t xml:space="preserve">Moose</t>
  </si>
  <si>
    <t xml:space="preserve">Hillary P</t>
  </si>
  <si>
    <t xml:space="preserve">Mark C</t>
  </si>
  <si>
    <t xml:space="preserve">Jade B</t>
  </si>
  <si>
    <t xml:space="preserve">Kerry F</t>
  </si>
  <si>
    <t xml:space="preserve">THRUST</t>
  </si>
  <si>
    <t xml:space="preserve">Joanne R</t>
  </si>
  <si>
    <t xml:space="preserve">Kelsey R</t>
  </si>
  <si>
    <t xml:space="preserve">Jason O</t>
  </si>
  <si>
    <t xml:space="preserve">Sandra N</t>
  </si>
  <si>
    <t xml:space="preserve">BOSS</t>
  </si>
  <si>
    <t xml:space="preserve">H</t>
  </si>
  <si>
    <t xml:space="preserve">CHAD B</t>
  </si>
  <si>
    <t xml:space="preserve">SET-UP &amp; CROWD CONTROL</t>
  </si>
  <si>
    <t xml:space="preserve">SET &amp; CC</t>
  </si>
  <si>
    <t xml:space="preserve">RANDI M</t>
  </si>
  <si>
    <t xml:space="preserve">Zoe B</t>
  </si>
  <si>
    <t xml:space="preserve">Jessica N</t>
  </si>
  <si>
    <t xml:space="preserve">Jana H</t>
  </si>
  <si>
    <t xml:space="preserve">Andrea H</t>
  </si>
  <si>
    <t xml:space="preserve">Mickey M</t>
  </si>
  <si>
    <t xml:space="preserve">MEDIA</t>
  </si>
  <si>
    <t xml:space="preserve">ANN</t>
  </si>
  <si>
    <t xml:space="preserve">ROB W</t>
  </si>
  <si>
    <t xml:space="preserve">DARREN D</t>
  </si>
  <si>
    <t xml:space="preserve">COURTNEY D</t>
  </si>
  <si>
    <t xml:space="preserve">CHRIS C</t>
  </si>
  <si>
    <t xml:space="preserve">DJ</t>
  </si>
  <si>
    <t xml:space="preserve">Candice I</t>
  </si>
  <si>
    <t xml:space="preserve">ASS</t>
  </si>
  <si>
    <t xml:space="preserve">Adam T</t>
  </si>
  <si>
    <t xml:space="preserve">Scott B</t>
  </si>
  <si>
    <t xml:space="preserve">SCORE</t>
  </si>
  <si>
    <t xml:space="preserve">S</t>
  </si>
  <si>
    <t xml:space="preserve">VAL P</t>
  </si>
  <si>
    <t xml:space="preserve">Michelle F</t>
  </si>
  <si>
    <t xml:space="preserve">CORALLER</t>
  </si>
  <si>
    <t xml:space="preserve">COR</t>
  </si>
  <si>
    <t xml:space="preserve">MARILYN F</t>
  </si>
  <si>
    <t xml:space="preserve">Janelle K</t>
  </si>
  <si>
    <t xml:space="preserve">Jodi H</t>
  </si>
  <si>
    <t xml:space="preserve">STANDARDS</t>
  </si>
  <si>
    <t xml:space="preserve">STD</t>
  </si>
  <si>
    <t xml:space="preserve">KIMMY G</t>
  </si>
  <si>
    <t xml:space="preserve">CLAIRE H</t>
  </si>
  <si>
    <t xml:space="preserve">ENTRY</t>
  </si>
  <si>
    <t xml:space="preserve">E</t>
  </si>
  <si>
    <t xml:space="preserve">JEANA P</t>
  </si>
  <si>
    <t xml:space="preserve">Jess G</t>
  </si>
  <si>
    <t xml:space="preserve">REGISTRATION</t>
  </si>
  <si>
    <t xml:space="preserve">TOSHA P</t>
  </si>
  <si>
    <t xml:space="preserve">Anit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STER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 dos"/>
      <sheetName val="Sheet1"/>
      <sheetName val="BUDGET"/>
      <sheetName val="SPONSORSHIP"/>
      <sheetName val="FRI SET-UP"/>
      <sheetName val="VOLUNTEERS"/>
      <sheetName val="VOL SCH"/>
      <sheetName val="Registration"/>
      <sheetName val="SAT REG"/>
      <sheetName val="SAT WOD 1"/>
      <sheetName val="SAT WOD 2"/>
      <sheetName val="SAT WOD 3"/>
      <sheetName val="SAT WOD 4 final"/>
      <sheetName val="CLOSING"/>
      <sheetName val="AFTER PAR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B2">
            <v>0.333333333333333</v>
          </cell>
        </row>
      </sheetData>
      <sheetData sheetId="10">
        <row r="2">
          <cell r="B2">
            <v>0.4375</v>
          </cell>
        </row>
      </sheetData>
      <sheetData sheetId="11">
        <row r="2">
          <cell r="B2">
            <v>0.548611111111111</v>
          </cell>
        </row>
      </sheetData>
      <sheetData sheetId="12">
        <row r="2">
          <cell r="B2">
            <v>0.715277777777778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2.56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false" hidden="false" outlineLevel="0" max="6" min="6" style="3" width="9.14"/>
    <col collapsed="false" customWidth="true" hidden="false" outlineLevel="0" max="7" min="7" style="3" width="2.84"/>
    <col collapsed="false" customWidth="true" hidden="false" outlineLevel="0" max="8" min="8" style="1" width="3.7"/>
    <col collapsed="false" customWidth="true" hidden="false" outlineLevel="0" max="9" min="9" style="1" width="12.42"/>
    <col collapsed="false" customWidth="true" hidden="false" outlineLevel="0" max="10" min="10" style="3" width="2.84"/>
    <col collapsed="false" customWidth="true" hidden="false" outlineLevel="0" max="11" min="11" style="1" width="3.7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1" t="s">
        <v>2</v>
      </c>
      <c r="B4" s="6"/>
      <c r="C4" s="7" t="n">
        <f aca="false">'[1]SAT WOD 1'!B2</f>
        <v>0.333333333333333</v>
      </c>
      <c r="D4" s="8"/>
      <c r="E4" s="9"/>
      <c r="F4" s="7" t="n">
        <f aca="false">'[1]SAT WOD 2'!B2</f>
        <v>0.4375</v>
      </c>
      <c r="G4" s="9"/>
      <c r="H4" s="9"/>
      <c r="I4" s="7" t="n">
        <f aca="false">'[1]SAT WOD 3'!B2</f>
        <v>0.548611111111111</v>
      </c>
      <c r="J4" s="9"/>
      <c r="K4" s="9"/>
      <c r="L4" s="10" t="n">
        <f aca="false">'[1]SAT WOD 4 final'!B2</f>
        <v>0.715277777777778</v>
      </c>
    </row>
    <row r="5" customFormat="false" ht="13.5" hidden="false" customHeight="true" outlineLevel="0" collapsed="false">
      <c r="A5" s="11" t="s">
        <v>3</v>
      </c>
      <c r="B5" s="12" t="s">
        <v>4</v>
      </c>
      <c r="C5" s="13" t="s">
        <v>5</v>
      </c>
      <c r="D5" s="14"/>
      <c r="E5" s="15" t="s">
        <v>4</v>
      </c>
      <c r="F5" s="16" t="s">
        <v>6</v>
      </c>
      <c r="G5" s="17"/>
      <c r="H5" s="18" t="s">
        <v>4</v>
      </c>
      <c r="I5" s="19" t="s">
        <v>7</v>
      </c>
      <c r="J5" s="17"/>
      <c r="K5" s="18" t="s">
        <v>4</v>
      </c>
      <c r="L5" s="20" t="s">
        <v>8</v>
      </c>
    </row>
    <row r="6" customFormat="false" ht="13.5" hidden="false" customHeight="true" outlineLevel="0" collapsed="false">
      <c r="A6" s="21" t="s">
        <v>9</v>
      </c>
      <c r="B6" s="22" t="n">
        <v>1</v>
      </c>
      <c r="C6" s="23" t="s">
        <v>10</v>
      </c>
      <c r="D6" s="21" t="s">
        <v>9</v>
      </c>
      <c r="E6" s="24" t="s">
        <v>11</v>
      </c>
      <c r="F6" s="24"/>
      <c r="G6" s="21" t="s">
        <v>12</v>
      </c>
      <c r="H6" s="22" t="n">
        <v>1</v>
      </c>
      <c r="I6" s="23" t="s">
        <v>13</v>
      </c>
      <c r="J6" s="21" t="s">
        <v>14</v>
      </c>
      <c r="K6" s="22" t="n">
        <v>1</v>
      </c>
      <c r="L6" s="23" t="s">
        <v>10</v>
      </c>
    </row>
    <row r="7" customFormat="false" ht="13.5" hidden="false" customHeight="true" outlineLevel="0" collapsed="false">
      <c r="A7" s="21"/>
      <c r="B7" s="25" t="n">
        <v>2</v>
      </c>
      <c r="C7" s="26" t="s">
        <v>15</v>
      </c>
      <c r="D7" s="21"/>
      <c r="E7" s="27" t="n">
        <v>1</v>
      </c>
      <c r="F7" s="28" t="s">
        <v>16</v>
      </c>
      <c r="G7" s="21"/>
      <c r="H7" s="25" t="n">
        <v>2</v>
      </c>
      <c r="I7" s="26" t="s">
        <v>17</v>
      </c>
      <c r="J7" s="21"/>
      <c r="K7" s="25" t="n">
        <v>2</v>
      </c>
      <c r="L7" s="26" t="s">
        <v>18</v>
      </c>
    </row>
    <row r="8" customFormat="false" ht="13.5" hidden="false" customHeight="true" outlineLevel="0" collapsed="false">
      <c r="A8" s="21"/>
      <c r="B8" s="25" t="n">
        <v>3</v>
      </c>
      <c r="C8" s="26" t="s">
        <v>19</v>
      </c>
      <c r="D8" s="21"/>
      <c r="E8" s="29" t="n">
        <v>2</v>
      </c>
      <c r="F8" s="30" t="s">
        <v>20</v>
      </c>
      <c r="G8" s="21"/>
      <c r="H8" s="25" t="n">
        <v>3</v>
      </c>
      <c r="I8" s="26" t="s">
        <v>21</v>
      </c>
      <c r="J8" s="21"/>
      <c r="K8" s="25" t="n">
        <v>3</v>
      </c>
      <c r="L8" s="26" t="s">
        <v>15</v>
      </c>
    </row>
    <row r="9" customFormat="false" ht="13.5" hidden="false" customHeight="true" outlineLevel="0" collapsed="false">
      <c r="A9" s="21"/>
      <c r="B9" s="25" t="n">
        <v>4</v>
      </c>
      <c r="C9" s="26" t="s">
        <v>22</v>
      </c>
      <c r="D9" s="21"/>
      <c r="E9" s="29" t="n">
        <v>3</v>
      </c>
      <c r="F9" s="30" t="s">
        <v>19</v>
      </c>
      <c r="G9" s="21"/>
      <c r="H9" s="25" t="n">
        <v>4</v>
      </c>
      <c r="I9" s="26" t="s">
        <v>23</v>
      </c>
      <c r="J9" s="21"/>
      <c r="K9" s="25" t="n">
        <v>4</v>
      </c>
      <c r="L9" s="26" t="s">
        <v>24</v>
      </c>
    </row>
    <row r="10" customFormat="false" ht="13.5" hidden="false" customHeight="true" outlineLevel="0" collapsed="false">
      <c r="A10" s="21"/>
      <c r="B10" s="25" t="n">
        <v>5</v>
      </c>
      <c r="C10" s="26" t="s">
        <v>23</v>
      </c>
      <c r="D10" s="21"/>
      <c r="E10" s="29" t="n">
        <v>4</v>
      </c>
      <c r="F10" s="30" t="s">
        <v>25</v>
      </c>
      <c r="G10" s="21"/>
      <c r="H10" s="25" t="n">
        <v>5</v>
      </c>
      <c r="I10" s="26" t="s">
        <v>26</v>
      </c>
      <c r="J10" s="21"/>
      <c r="K10" s="25" t="n">
        <v>5</v>
      </c>
      <c r="L10" s="26" t="s">
        <v>27</v>
      </c>
    </row>
    <row r="11" customFormat="false" ht="13.5" hidden="false" customHeight="true" outlineLevel="0" collapsed="false">
      <c r="A11" s="21"/>
      <c r="B11" s="25" t="n">
        <v>6</v>
      </c>
      <c r="C11" s="26" t="s">
        <v>28</v>
      </c>
      <c r="D11" s="21"/>
      <c r="E11" s="29" t="n">
        <v>5</v>
      </c>
      <c r="F11" s="30" t="s">
        <v>29</v>
      </c>
      <c r="G11" s="21"/>
      <c r="H11" s="25" t="n">
        <v>6</v>
      </c>
      <c r="I11" s="26" t="s">
        <v>30</v>
      </c>
      <c r="J11" s="21"/>
      <c r="K11" s="25" t="n">
        <v>6</v>
      </c>
      <c r="L11" s="26" t="s">
        <v>31</v>
      </c>
    </row>
    <row r="12" customFormat="false" ht="13.5" hidden="false" customHeight="true" outlineLevel="0" collapsed="false">
      <c r="A12" s="21"/>
      <c r="B12" s="31" t="n">
        <v>7</v>
      </c>
      <c r="C12" s="32" t="s">
        <v>18</v>
      </c>
      <c r="D12" s="21"/>
      <c r="E12" s="29" t="n">
        <v>6</v>
      </c>
      <c r="F12" s="30" t="s">
        <v>21</v>
      </c>
      <c r="G12" s="21"/>
      <c r="H12" s="31" t="n">
        <v>7</v>
      </c>
      <c r="I12" s="32" t="s">
        <v>32</v>
      </c>
      <c r="J12" s="21"/>
      <c r="K12" s="31" t="n">
        <v>7</v>
      </c>
      <c r="L12" s="32" t="s">
        <v>28</v>
      </c>
    </row>
    <row r="13" customFormat="false" ht="13.5" hidden="false" customHeight="true" outlineLevel="0" collapsed="false">
      <c r="A13" s="21" t="s">
        <v>33</v>
      </c>
      <c r="B13" s="22" t="n">
        <v>1</v>
      </c>
      <c r="C13" s="23" t="s">
        <v>24</v>
      </c>
      <c r="D13" s="21"/>
      <c r="E13" s="33" t="n">
        <v>7</v>
      </c>
      <c r="F13" s="34" t="s">
        <v>10</v>
      </c>
      <c r="G13" s="21" t="s">
        <v>34</v>
      </c>
      <c r="H13" s="22" t="n">
        <v>1</v>
      </c>
      <c r="I13" s="23" t="s">
        <v>10</v>
      </c>
      <c r="J13" s="21" t="s">
        <v>35</v>
      </c>
      <c r="K13" s="22" t="n">
        <v>1</v>
      </c>
      <c r="L13" s="23" t="s">
        <v>23</v>
      </c>
    </row>
    <row r="14" customFormat="false" ht="13.5" hidden="false" customHeight="true" outlineLevel="0" collapsed="false">
      <c r="A14" s="21"/>
      <c r="B14" s="25" t="n">
        <v>1</v>
      </c>
      <c r="C14" s="26" t="s">
        <v>16</v>
      </c>
      <c r="D14" s="21"/>
      <c r="E14" s="35" t="s">
        <v>36</v>
      </c>
      <c r="F14" s="35"/>
      <c r="G14" s="21"/>
      <c r="H14" s="25" t="n">
        <v>2</v>
      </c>
      <c r="I14" s="26" t="s">
        <v>27</v>
      </c>
      <c r="J14" s="21"/>
      <c r="K14" s="25" t="n">
        <v>2</v>
      </c>
      <c r="L14" s="26" t="s">
        <v>22</v>
      </c>
    </row>
    <row r="15" customFormat="false" ht="13.5" hidden="false" customHeight="true" outlineLevel="0" collapsed="false">
      <c r="A15" s="21"/>
      <c r="B15" s="31" t="n">
        <v>1</v>
      </c>
      <c r="C15" s="32" t="s">
        <v>37</v>
      </c>
      <c r="D15" s="21"/>
      <c r="E15" s="27" t="n">
        <v>1</v>
      </c>
      <c r="F15" s="28" t="s">
        <v>22</v>
      </c>
      <c r="G15" s="21"/>
      <c r="H15" s="25" t="n">
        <v>3</v>
      </c>
      <c r="I15" s="26" t="s">
        <v>24</v>
      </c>
      <c r="J15" s="21"/>
      <c r="K15" s="25" t="n">
        <v>3</v>
      </c>
      <c r="L15" s="26" t="s">
        <v>38</v>
      </c>
    </row>
    <row r="16" customFormat="false" ht="13.5" hidden="false" customHeight="true" outlineLevel="0" collapsed="false">
      <c r="A16" s="21"/>
      <c r="B16" s="36" t="n">
        <v>2</v>
      </c>
      <c r="C16" s="37" t="s">
        <v>39</v>
      </c>
      <c r="D16" s="21"/>
      <c r="E16" s="29" t="n">
        <v>2</v>
      </c>
      <c r="F16" s="30" t="s">
        <v>27</v>
      </c>
      <c r="G16" s="21"/>
      <c r="H16" s="25" t="n">
        <v>4</v>
      </c>
      <c r="I16" s="26" t="s">
        <v>18</v>
      </c>
      <c r="J16" s="21"/>
      <c r="K16" s="25" t="n">
        <v>4</v>
      </c>
      <c r="L16" s="26" t="s">
        <v>39</v>
      </c>
    </row>
    <row r="17" customFormat="false" ht="13.5" hidden="false" customHeight="true" outlineLevel="0" collapsed="false">
      <c r="A17" s="21"/>
      <c r="B17" s="25" t="n">
        <v>2</v>
      </c>
      <c r="C17" s="26" t="s">
        <v>21</v>
      </c>
      <c r="D17" s="21"/>
      <c r="E17" s="29" t="n">
        <v>3</v>
      </c>
      <c r="F17" s="30" t="s">
        <v>31</v>
      </c>
      <c r="G17" s="21"/>
      <c r="H17" s="25" t="n">
        <v>5</v>
      </c>
      <c r="I17" s="26" t="s">
        <v>15</v>
      </c>
      <c r="J17" s="21"/>
      <c r="K17" s="25" t="n">
        <v>5</v>
      </c>
      <c r="L17" s="26" t="s">
        <v>40</v>
      </c>
    </row>
    <row r="18" customFormat="false" ht="13.5" hidden="false" customHeight="true" outlineLevel="0" collapsed="false">
      <c r="A18" s="21"/>
      <c r="B18" s="31" t="n">
        <v>2</v>
      </c>
      <c r="C18" s="32" t="s">
        <v>32</v>
      </c>
      <c r="D18" s="21"/>
      <c r="E18" s="29" t="n">
        <v>4</v>
      </c>
      <c r="F18" s="30" t="s">
        <v>24</v>
      </c>
      <c r="G18" s="21"/>
      <c r="H18" s="25" t="n">
        <v>6</v>
      </c>
      <c r="I18" s="26" t="s">
        <v>39</v>
      </c>
      <c r="J18" s="21"/>
      <c r="K18" s="25" t="n">
        <v>6</v>
      </c>
      <c r="L18" s="26" t="s">
        <v>17</v>
      </c>
    </row>
    <row r="19" customFormat="false" ht="13.5" hidden="false" customHeight="true" outlineLevel="0" collapsed="false">
      <c r="A19" s="21"/>
      <c r="B19" s="36" t="n">
        <v>3</v>
      </c>
      <c r="C19" s="37" t="s">
        <v>27</v>
      </c>
      <c r="D19" s="21"/>
      <c r="E19" s="29" t="n">
        <v>5</v>
      </c>
      <c r="F19" s="30" t="s">
        <v>28</v>
      </c>
      <c r="G19" s="21"/>
      <c r="H19" s="31" t="n">
        <v>7</v>
      </c>
      <c r="I19" s="32" t="s">
        <v>41</v>
      </c>
      <c r="J19" s="21"/>
      <c r="K19" s="31" t="n">
        <v>7</v>
      </c>
      <c r="L19" s="32" t="s">
        <v>29</v>
      </c>
    </row>
    <row r="20" customFormat="false" ht="13.5" hidden="false" customHeight="true" outlineLevel="0" collapsed="false">
      <c r="A20" s="21"/>
      <c r="B20" s="36" t="n">
        <v>3</v>
      </c>
      <c r="C20" s="37" t="s">
        <v>13</v>
      </c>
      <c r="D20" s="21"/>
      <c r="E20" s="29" t="n">
        <v>6</v>
      </c>
      <c r="F20" s="30" t="s">
        <v>15</v>
      </c>
      <c r="G20" s="21" t="s">
        <v>42</v>
      </c>
      <c r="H20" s="22" t="n">
        <v>1</v>
      </c>
      <c r="I20" s="23" t="s">
        <v>28</v>
      </c>
      <c r="J20" s="38"/>
      <c r="K20" s="39"/>
      <c r="L20" s="40"/>
    </row>
    <row r="21" customFormat="false" ht="13.5" hidden="false" customHeight="true" outlineLevel="0" collapsed="false">
      <c r="A21" s="21"/>
      <c r="B21" s="31" t="n">
        <v>3</v>
      </c>
      <c r="C21" s="32" t="s">
        <v>17</v>
      </c>
      <c r="D21" s="21"/>
      <c r="E21" s="33" t="n">
        <v>7</v>
      </c>
      <c r="F21" s="34" t="s">
        <v>32</v>
      </c>
      <c r="G21" s="21"/>
      <c r="H21" s="25" t="n">
        <v>2</v>
      </c>
      <c r="I21" s="26" t="s">
        <v>38</v>
      </c>
      <c r="J21" s="38"/>
      <c r="K21" s="39"/>
      <c r="L21" s="40"/>
    </row>
    <row r="22" customFormat="false" ht="13.5" hidden="false" customHeight="true" outlineLevel="0" collapsed="false">
      <c r="A22" s="21"/>
      <c r="B22" s="36" t="n">
        <v>4</v>
      </c>
      <c r="C22" s="37" t="s">
        <v>25</v>
      </c>
      <c r="D22" s="41"/>
      <c r="E22" s="42"/>
      <c r="F22" s="43"/>
      <c r="G22" s="21"/>
      <c r="H22" s="25" t="n">
        <v>3</v>
      </c>
      <c r="I22" s="26" t="s">
        <v>29</v>
      </c>
      <c r="J22" s="38"/>
      <c r="K22" s="39"/>
      <c r="L22" s="40"/>
    </row>
    <row r="23" customFormat="false" ht="13.5" hidden="false" customHeight="true" outlineLevel="0" collapsed="false">
      <c r="A23" s="21"/>
      <c r="B23" s="25" t="n">
        <v>4</v>
      </c>
      <c r="C23" s="26" t="s">
        <v>20</v>
      </c>
      <c r="D23" s="41"/>
      <c r="E23" s="42"/>
      <c r="F23" s="44"/>
      <c r="G23" s="21"/>
      <c r="H23" s="25" t="n">
        <v>4</v>
      </c>
      <c r="I23" s="26" t="s">
        <v>40</v>
      </c>
      <c r="J23" s="38"/>
      <c r="K23" s="39"/>
      <c r="L23" s="40"/>
    </row>
    <row r="24" customFormat="false" ht="13.5" hidden="false" customHeight="true" outlineLevel="0" collapsed="false">
      <c r="A24" s="21"/>
      <c r="B24" s="31" t="n">
        <v>4</v>
      </c>
      <c r="C24" s="32" t="s">
        <v>26</v>
      </c>
      <c r="D24" s="41"/>
      <c r="E24" s="42"/>
      <c r="F24" s="44"/>
      <c r="G24" s="21"/>
      <c r="H24" s="25" t="n">
        <v>5</v>
      </c>
      <c r="I24" s="26" t="s">
        <v>31</v>
      </c>
      <c r="J24" s="38"/>
      <c r="K24" s="39"/>
      <c r="L24" s="40"/>
    </row>
    <row r="25" customFormat="false" ht="13.5" hidden="false" customHeight="true" outlineLevel="0" collapsed="false">
      <c r="A25" s="21"/>
      <c r="B25" s="36" t="n">
        <v>5</v>
      </c>
      <c r="C25" s="37" t="s">
        <v>43</v>
      </c>
      <c r="D25" s="41"/>
      <c r="E25" s="42"/>
      <c r="F25" s="44"/>
      <c r="G25" s="21"/>
      <c r="H25" s="25" t="n">
        <v>6</v>
      </c>
      <c r="I25" s="26" t="s">
        <v>44</v>
      </c>
      <c r="J25" s="38"/>
      <c r="K25" s="39"/>
      <c r="L25" s="40"/>
    </row>
    <row r="26" customFormat="false" ht="13.5" hidden="false" customHeight="true" outlineLevel="0" collapsed="false">
      <c r="A26" s="21"/>
      <c r="B26" s="25" t="n">
        <v>5</v>
      </c>
      <c r="C26" s="45" t="s">
        <v>29</v>
      </c>
      <c r="D26" s="41"/>
      <c r="E26" s="42"/>
      <c r="F26" s="43"/>
      <c r="G26" s="21"/>
      <c r="H26" s="31" t="n">
        <v>7</v>
      </c>
      <c r="I26" s="32" t="s">
        <v>22</v>
      </c>
      <c r="J26" s="38"/>
      <c r="K26" s="40"/>
      <c r="L26" s="40"/>
    </row>
    <row r="27" customFormat="false" ht="13.5" hidden="false" customHeight="true" outlineLevel="0" collapsed="false">
      <c r="A27" s="21"/>
      <c r="B27" s="31" t="n">
        <v>5</v>
      </c>
      <c r="C27" s="46" t="s">
        <v>44</v>
      </c>
      <c r="D27" s="41"/>
      <c r="E27" s="42"/>
      <c r="F27" s="44"/>
      <c r="G27" s="44"/>
      <c r="H27" s="40"/>
      <c r="I27" s="47"/>
      <c r="J27" s="44"/>
      <c r="K27" s="40"/>
      <c r="L27" s="47"/>
    </row>
    <row r="28" customFormat="false" ht="13.5" hidden="false" customHeight="true" outlineLevel="0" collapsed="false">
      <c r="A28" s="21"/>
      <c r="B28" s="36" t="n">
        <v>6</v>
      </c>
      <c r="C28" s="48" t="s">
        <v>45</v>
      </c>
      <c r="D28" s="41"/>
      <c r="E28" s="42"/>
      <c r="F28" s="40"/>
      <c r="G28" s="44"/>
      <c r="H28" s="40"/>
      <c r="I28" s="47"/>
      <c r="J28" s="44"/>
      <c r="K28" s="40"/>
      <c r="L28" s="47"/>
    </row>
    <row r="29" customFormat="false" ht="13.5" hidden="false" customHeight="true" outlineLevel="0" collapsed="false">
      <c r="A29" s="21"/>
      <c r="B29" s="25" t="n">
        <v>6</v>
      </c>
      <c r="C29" s="45" t="s">
        <v>31</v>
      </c>
      <c r="D29" s="41"/>
      <c r="E29" s="42"/>
      <c r="F29" s="44"/>
      <c r="G29" s="44"/>
      <c r="H29" s="40"/>
      <c r="I29" s="47"/>
      <c r="J29" s="44"/>
      <c r="K29" s="40"/>
      <c r="L29" s="47"/>
    </row>
    <row r="30" customFormat="false" ht="13.5" hidden="false" customHeight="true" outlineLevel="0" collapsed="false">
      <c r="A30" s="21"/>
      <c r="B30" s="31" t="n">
        <v>6</v>
      </c>
      <c r="C30" s="46" t="s">
        <v>46</v>
      </c>
      <c r="D30" s="41"/>
      <c r="E30" s="42"/>
      <c r="F30" s="44"/>
      <c r="G30" s="44"/>
      <c r="H30" s="40"/>
      <c r="I30" s="47"/>
      <c r="J30" s="44"/>
      <c r="K30" s="40"/>
      <c r="L30" s="47"/>
    </row>
    <row r="31" customFormat="false" ht="13.5" hidden="false" customHeight="true" outlineLevel="0" collapsed="false">
      <c r="A31" s="21"/>
      <c r="B31" s="22" t="n">
        <v>7</v>
      </c>
      <c r="C31" s="49" t="s">
        <v>41</v>
      </c>
      <c r="D31" s="41"/>
      <c r="E31" s="42"/>
      <c r="F31" s="44"/>
      <c r="G31" s="44"/>
      <c r="H31" s="40"/>
      <c r="I31" s="47"/>
      <c r="J31" s="44"/>
      <c r="K31" s="40"/>
      <c r="L31" s="47"/>
    </row>
    <row r="32" customFormat="false" ht="13.5" hidden="false" customHeight="true" outlineLevel="0" collapsed="false">
      <c r="A32" s="21"/>
      <c r="B32" s="25" t="n">
        <v>7</v>
      </c>
      <c r="C32" s="45" t="s">
        <v>40</v>
      </c>
      <c r="D32" s="41"/>
      <c r="E32" s="42"/>
      <c r="F32" s="44"/>
      <c r="G32" s="44"/>
      <c r="H32" s="40"/>
      <c r="I32" s="47"/>
      <c r="J32" s="44"/>
      <c r="K32" s="40"/>
      <c r="L32" s="47"/>
    </row>
    <row r="33" customFormat="false" ht="13.5" hidden="false" customHeight="true" outlineLevel="0" collapsed="false">
      <c r="A33" s="21"/>
      <c r="B33" s="31" t="n">
        <v>7</v>
      </c>
      <c r="C33" s="46" t="s">
        <v>30</v>
      </c>
      <c r="D33" s="41"/>
      <c r="E33" s="42"/>
      <c r="F33" s="44"/>
      <c r="G33" s="44"/>
      <c r="H33" s="40"/>
      <c r="I33" s="47"/>
      <c r="J33" s="44"/>
      <c r="K33" s="40"/>
      <c r="L33" s="47"/>
    </row>
    <row r="34" customFormat="false" ht="13.5" hidden="false" customHeight="true" outlineLevel="0" collapsed="false">
      <c r="A34" s="50" t="s">
        <v>47</v>
      </c>
      <c r="B34" s="21" t="s">
        <v>48</v>
      </c>
      <c r="C34" s="51" t="s">
        <v>49</v>
      </c>
      <c r="D34" s="40"/>
      <c r="E34" s="21" t="s">
        <v>48</v>
      </c>
      <c r="F34" s="51" t="s">
        <v>49</v>
      </c>
      <c r="G34" s="40"/>
      <c r="H34" s="21" t="s">
        <v>48</v>
      </c>
      <c r="I34" s="51" t="s">
        <v>49</v>
      </c>
      <c r="J34" s="40"/>
      <c r="K34" s="21" t="s">
        <v>48</v>
      </c>
      <c r="L34" s="51" t="s">
        <v>49</v>
      </c>
    </row>
    <row r="35" customFormat="false" ht="13.5" hidden="false" customHeight="true" outlineLevel="0" collapsed="false">
      <c r="A35" s="50"/>
      <c r="B35" s="21"/>
      <c r="C35" s="52"/>
      <c r="D35" s="40"/>
      <c r="E35" s="21"/>
      <c r="F35" s="52"/>
      <c r="G35" s="40"/>
      <c r="H35" s="21"/>
      <c r="I35" s="52"/>
      <c r="J35" s="40"/>
      <c r="K35" s="21"/>
      <c r="L35" s="52"/>
    </row>
    <row r="36" customFormat="false" ht="13.5" hidden="false" customHeight="true" outlineLevel="0" collapsed="false">
      <c r="A36" s="53" t="s">
        <v>50</v>
      </c>
      <c r="B36" s="21" t="s">
        <v>51</v>
      </c>
      <c r="C36" s="54" t="s">
        <v>52</v>
      </c>
      <c r="D36" s="8"/>
      <c r="E36" s="21" t="s">
        <v>51</v>
      </c>
      <c r="F36" s="54" t="s">
        <v>52</v>
      </c>
      <c r="G36" s="44"/>
      <c r="H36" s="21" t="s">
        <v>51</v>
      </c>
      <c r="I36" s="54" t="s">
        <v>52</v>
      </c>
      <c r="J36" s="55"/>
      <c r="K36" s="21" t="s">
        <v>51</v>
      </c>
      <c r="L36" s="54" t="s">
        <v>52</v>
      </c>
      <c r="N36" s="0"/>
      <c r="P36" s="56"/>
    </row>
    <row r="37" customFormat="false" ht="13.5" hidden="false" customHeight="true" outlineLevel="0" collapsed="false">
      <c r="A37" s="53"/>
      <c r="B37" s="21"/>
      <c r="C37" s="57" t="s">
        <v>53</v>
      </c>
      <c r="D37" s="8"/>
      <c r="E37" s="21"/>
      <c r="F37" s="57" t="s">
        <v>53</v>
      </c>
      <c r="G37" s="44"/>
      <c r="H37" s="21"/>
      <c r="I37" s="57" t="s">
        <v>53</v>
      </c>
      <c r="J37" s="55"/>
      <c r="K37" s="21"/>
      <c r="L37" s="57" t="s">
        <v>53</v>
      </c>
      <c r="N37" s="0"/>
      <c r="P37" s="56"/>
    </row>
    <row r="38" customFormat="false" ht="13.5" hidden="false" customHeight="true" outlineLevel="0" collapsed="false">
      <c r="A38" s="53"/>
      <c r="B38" s="21"/>
      <c r="C38" s="58"/>
      <c r="D38" s="8"/>
      <c r="E38" s="21"/>
      <c r="F38" s="58"/>
      <c r="G38" s="44"/>
      <c r="H38" s="21"/>
      <c r="I38" s="58"/>
      <c r="J38" s="55"/>
      <c r="K38" s="21"/>
      <c r="L38" s="58"/>
      <c r="N38" s="0"/>
    </row>
    <row r="39" customFormat="false" ht="13.5" hidden="false" customHeight="true" outlineLevel="0" collapsed="false">
      <c r="A39" s="53"/>
      <c r="B39" s="21"/>
      <c r="C39" s="58" t="s">
        <v>54</v>
      </c>
      <c r="D39" s="8"/>
      <c r="E39" s="21"/>
      <c r="F39" s="58" t="s">
        <v>54</v>
      </c>
      <c r="G39" s="44"/>
      <c r="H39" s="21"/>
      <c r="I39" s="58" t="s">
        <v>54</v>
      </c>
      <c r="J39" s="55"/>
      <c r="K39" s="21"/>
      <c r="L39" s="58" t="s">
        <v>54</v>
      </c>
      <c r="N39" s="0"/>
    </row>
    <row r="40" customFormat="false" ht="13.5" hidden="false" customHeight="true" outlineLevel="0" collapsed="false">
      <c r="A40" s="53"/>
      <c r="B40" s="21"/>
      <c r="C40" s="58" t="s">
        <v>55</v>
      </c>
      <c r="D40" s="8"/>
      <c r="E40" s="21"/>
      <c r="F40" s="58" t="s">
        <v>55</v>
      </c>
      <c r="G40" s="44"/>
      <c r="H40" s="21"/>
      <c r="I40" s="58" t="s">
        <v>55</v>
      </c>
      <c r="J40" s="55"/>
      <c r="K40" s="21"/>
      <c r="L40" s="58" t="s">
        <v>55</v>
      </c>
      <c r="N40" s="0"/>
    </row>
    <row r="41" customFormat="false" ht="13.5" hidden="false" customHeight="true" outlineLevel="0" collapsed="false">
      <c r="A41" s="53"/>
      <c r="B41" s="21"/>
      <c r="C41" s="58" t="s">
        <v>56</v>
      </c>
      <c r="D41" s="8"/>
      <c r="E41" s="21"/>
      <c r="F41" s="58" t="s">
        <v>56</v>
      </c>
      <c r="G41" s="44"/>
      <c r="H41" s="21"/>
      <c r="I41" s="58" t="s">
        <v>56</v>
      </c>
      <c r="J41" s="55"/>
      <c r="K41" s="21"/>
      <c r="L41" s="58" t="s">
        <v>56</v>
      </c>
      <c r="N41" s="0"/>
    </row>
    <row r="42" customFormat="false" ht="13.5" hidden="false" customHeight="true" outlineLevel="0" collapsed="false">
      <c r="A42" s="53"/>
      <c r="B42" s="21"/>
      <c r="C42" s="58" t="s">
        <v>57</v>
      </c>
      <c r="D42" s="8"/>
      <c r="E42" s="21"/>
      <c r="F42" s="58" t="s">
        <v>57</v>
      </c>
      <c r="G42" s="44"/>
      <c r="H42" s="21"/>
      <c r="I42" s="58" t="s">
        <v>57</v>
      </c>
      <c r="J42" s="55"/>
      <c r="K42" s="21"/>
      <c r="L42" s="58" t="s">
        <v>57</v>
      </c>
      <c r="N42" s="0"/>
    </row>
    <row r="43" customFormat="false" ht="13.5" hidden="false" customHeight="true" outlineLevel="0" collapsed="false">
      <c r="A43" s="53"/>
      <c r="B43" s="21"/>
      <c r="C43" s="59"/>
      <c r="D43" s="8"/>
      <c r="E43" s="21"/>
      <c r="F43" s="59"/>
      <c r="G43" s="44"/>
      <c r="H43" s="21"/>
      <c r="I43" s="59"/>
      <c r="J43" s="55"/>
      <c r="K43" s="21"/>
      <c r="L43" s="59"/>
      <c r="N43" s="0"/>
    </row>
    <row r="44" customFormat="false" ht="12.75" hidden="false" customHeight="true" outlineLevel="0" collapsed="false">
      <c r="A44" s="60" t="s">
        <v>58</v>
      </c>
      <c r="B44" s="61" t="s">
        <v>59</v>
      </c>
      <c r="C44" s="62" t="s">
        <v>60</v>
      </c>
      <c r="D44" s="8"/>
      <c r="E44" s="61" t="s">
        <v>59</v>
      </c>
      <c r="F44" s="62" t="s">
        <v>60</v>
      </c>
      <c r="G44" s="44"/>
      <c r="H44" s="61" t="s">
        <v>59</v>
      </c>
      <c r="I44" s="62" t="s">
        <v>60</v>
      </c>
      <c r="J44" s="55"/>
      <c r="K44" s="61" t="s">
        <v>59</v>
      </c>
      <c r="L44" s="62" t="s">
        <v>60</v>
      </c>
    </row>
    <row r="45" customFormat="false" ht="12.75" hidden="false" customHeight="true" outlineLevel="0" collapsed="false">
      <c r="A45" s="60"/>
      <c r="B45" s="61"/>
      <c r="C45" s="62" t="s">
        <v>61</v>
      </c>
      <c r="D45" s="8"/>
      <c r="E45" s="61"/>
      <c r="F45" s="62" t="s">
        <v>61</v>
      </c>
      <c r="G45" s="44"/>
      <c r="H45" s="61"/>
      <c r="I45" s="62" t="s">
        <v>61</v>
      </c>
      <c r="J45" s="55"/>
      <c r="K45" s="61"/>
      <c r="L45" s="62" t="s">
        <v>61</v>
      </c>
    </row>
    <row r="46" customFormat="false" ht="12.75" hidden="false" customHeight="false" outlineLevel="0" collapsed="false">
      <c r="A46" s="60"/>
      <c r="B46" s="61"/>
      <c r="C46" s="63" t="s">
        <v>62</v>
      </c>
      <c r="D46" s="8"/>
      <c r="E46" s="61"/>
      <c r="F46" s="63" t="s">
        <v>62</v>
      </c>
      <c r="G46" s="44"/>
      <c r="H46" s="61"/>
      <c r="I46" s="63" t="s">
        <v>62</v>
      </c>
      <c r="J46" s="55"/>
      <c r="K46" s="61"/>
      <c r="L46" s="63" t="s">
        <v>62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</row>
    <row r="47" s="65" customFormat="true" ht="13.5" hidden="false" customHeight="false" outlineLevel="0" collapsed="false">
      <c r="A47" s="60"/>
      <c r="B47" s="61"/>
      <c r="C47" s="64" t="s">
        <v>63</v>
      </c>
      <c r="D47" s="8"/>
      <c r="E47" s="61"/>
      <c r="F47" s="64" t="s">
        <v>63</v>
      </c>
      <c r="G47" s="44"/>
      <c r="H47" s="61"/>
      <c r="I47" s="64" t="s">
        <v>63</v>
      </c>
      <c r="J47" s="55"/>
      <c r="K47" s="61"/>
      <c r="L47" s="64" t="s">
        <v>63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</row>
    <row r="48" s="47" customFormat="true" ht="27.75" hidden="false" customHeight="false" outlineLevel="0" collapsed="false">
      <c r="A48" s="60"/>
      <c r="B48" s="66" t="s">
        <v>64</v>
      </c>
      <c r="C48" s="67" t="s">
        <v>65</v>
      </c>
      <c r="D48" s="8"/>
      <c r="E48" s="66" t="s">
        <v>64</v>
      </c>
      <c r="F48" s="67" t="s">
        <v>65</v>
      </c>
      <c r="G48" s="44"/>
      <c r="H48" s="66" t="s">
        <v>64</v>
      </c>
      <c r="I48" s="68" t="s">
        <v>65</v>
      </c>
      <c r="J48" s="55"/>
      <c r="K48" s="66" t="s">
        <v>64</v>
      </c>
      <c r="L48" s="67" t="s">
        <v>65</v>
      </c>
    </row>
    <row r="49" customFormat="false" ht="12.75" hidden="false" customHeight="true" outlineLevel="0" collapsed="false">
      <c r="A49" s="60"/>
      <c r="B49" s="61" t="s">
        <v>66</v>
      </c>
      <c r="C49" s="69" t="s">
        <v>67</v>
      </c>
      <c r="D49" s="8"/>
      <c r="E49" s="61" t="s">
        <v>66</v>
      </c>
      <c r="F49" s="69" t="s">
        <v>67</v>
      </c>
      <c r="G49" s="44"/>
      <c r="H49" s="61" t="s">
        <v>66</v>
      </c>
      <c r="I49" s="62" t="s">
        <v>67</v>
      </c>
      <c r="J49" s="55"/>
      <c r="K49" s="61" t="s">
        <v>66</v>
      </c>
      <c r="L49" s="69" t="s">
        <v>67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</row>
    <row r="50" s="65" customFormat="true" ht="13.5" hidden="false" customHeight="false" outlineLevel="0" collapsed="false">
      <c r="A50" s="60"/>
      <c r="B50" s="61"/>
      <c r="C50" s="70" t="s">
        <v>68</v>
      </c>
      <c r="D50" s="8"/>
      <c r="E50" s="61"/>
      <c r="F50" s="70" t="s">
        <v>68</v>
      </c>
      <c r="G50" s="44"/>
      <c r="H50" s="61"/>
      <c r="I50" s="70" t="s">
        <v>68</v>
      </c>
      <c r="J50" s="55"/>
      <c r="K50" s="61"/>
      <c r="L50" s="70" t="s">
        <v>68</v>
      </c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</row>
    <row r="51" customFormat="false" ht="12.75" hidden="false" customHeight="true" outlineLevel="0" collapsed="false">
      <c r="A51" s="60" t="s">
        <v>69</v>
      </c>
      <c r="B51" s="61" t="s">
        <v>70</v>
      </c>
      <c r="C51" s="68" t="s">
        <v>71</v>
      </c>
      <c r="D51" s="8"/>
      <c r="E51" s="61" t="s">
        <v>70</v>
      </c>
      <c r="F51" s="68" t="s">
        <v>71</v>
      </c>
      <c r="G51" s="44"/>
      <c r="H51" s="61" t="s">
        <v>70</v>
      </c>
      <c r="I51" s="68" t="s">
        <v>71</v>
      </c>
      <c r="J51" s="55"/>
      <c r="K51" s="61" t="s">
        <v>70</v>
      </c>
      <c r="L51" s="68" t="s">
        <v>71</v>
      </c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</row>
    <row r="52" s="65" customFormat="true" ht="13.5" hidden="false" customHeight="false" outlineLevel="0" collapsed="false">
      <c r="A52" s="60"/>
      <c r="B52" s="61"/>
      <c r="C52" s="59"/>
      <c r="D52" s="8"/>
      <c r="E52" s="61"/>
      <c r="F52" s="59" t="s">
        <v>72</v>
      </c>
      <c r="G52" s="44"/>
      <c r="H52" s="61"/>
      <c r="I52" s="59" t="s">
        <v>72</v>
      </c>
      <c r="J52" s="55"/>
      <c r="K52" s="61"/>
      <c r="L52" s="59" t="s">
        <v>72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</row>
    <row r="53" customFormat="false" ht="12.75" hidden="false" customHeight="true" outlineLevel="0" collapsed="false">
      <c r="A53" s="50" t="s">
        <v>73</v>
      </c>
      <c r="B53" s="21" t="s">
        <v>74</v>
      </c>
      <c r="C53" s="71" t="s">
        <v>75</v>
      </c>
      <c r="D53" s="8"/>
      <c r="E53" s="21" t="s">
        <v>74</v>
      </c>
      <c r="F53" s="71" t="s">
        <v>75</v>
      </c>
      <c r="G53" s="44"/>
      <c r="H53" s="21" t="s">
        <v>74</v>
      </c>
      <c r="I53" s="71" t="s">
        <v>75</v>
      </c>
      <c r="J53" s="55"/>
      <c r="K53" s="21" t="s">
        <v>74</v>
      </c>
      <c r="L53" s="71" t="s">
        <v>75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12.75" hidden="false" customHeight="false" outlineLevel="0" collapsed="false">
      <c r="A54" s="50"/>
      <c r="B54" s="21"/>
      <c r="C54" s="72" t="s">
        <v>76</v>
      </c>
      <c r="D54" s="8"/>
      <c r="E54" s="21"/>
      <c r="F54" s="72" t="s">
        <v>76</v>
      </c>
      <c r="G54" s="44"/>
      <c r="H54" s="21"/>
      <c r="I54" s="72" t="s">
        <v>76</v>
      </c>
      <c r="J54" s="55"/>
      <c r="K54" s="21"/>
      <c r="L54" s="72" t="s">
        <v>76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</row>
    <row r="55" customFormat="false" ht="13.5" hidden="false" customHeight="false" outlineLevel="0" collapsed="false">
      <c r="A55" s="50"/>
      <c r="B55" s="21"/>
      <c r="C55" s="52" t="s">
        <v>77</v>
      </c>
      <c r="D55" s="8"/>
      <c r="E55" s="21"/>
      <c r="F55" s="52" t="s">
        <v>77</v>
      </c>
      <c r="G55" s="44"/>
      <c r="H55" s="21"/>
      <c r="I55" s="52" t="s">
        <v>77</v>
      </c>
      <c r="J55" s="55"/>
      <c r="K55" s="21"/>
      <c r="L55" s="52" t="s">
        <v>77</v>
      </c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</row>
    <row r="56" customFormat="false" ht="12.75" hidden="false" customHeight="true" outlineLevel="0" collapsed="false">
      <c r="A56" s="60" t="s">
        <v>78</v>
      </c>
      <c r="B56" s="61" t="s">
        <v>79</v>
      </c>
      <c r="C56" s="68" t="s">
        <v>80</v>
      </c>
      <c r="D56" s="8"/>
      <c r="E56" s="61" t="s">
        <v>79</v>
      </c>
      <c r="F56" s="68" t="s">
        <v>80</v>
      </c>
      <c r="G56" s="44"/>
      <c r="H56" s="61" t="s">
        <v>79</v>
      </c>
      <c r="I56" s="68" t="s">
        <v>80</v>
      </c>
      <c r="J56" s="55"/>
      <c r="K56" s="61" t="s">
        <v>79</v>
      </c>
      <c r="L56" s="68" t="s">
        <v>80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</row>
    <row r="57" customFormat="false" ht="12.75" hidden="false" customHeight="false" outlineLevel="0" collapsed="false">
      <c r="A57" s="60"/>
      <c r="B57" s="61"/>
      <c r="C57" s="73" t="s">
        <v>81</v>
      </c>
      <c r="D57" s="8"/>
      <c r="E57" s="61"/>
      <c r="F57" s="73" t="s">
        <v>81</v>
      </c>
      <c r="G57" s="44"/>
      <c r="H57" s="61"/>
      <c r="I57" s="73" t="s">
        <v>81</v>
      </c>
      <c r="J57" s="55"/>
      <c r="K57" s="61"/>
      <c r="L57" s="73" t="s">
        <v>81</v>
      </c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</row>
    <row r="58" s="65" customFormat="true" ht="13.5" hidden="false" customHeight="false" outlineLevel="0" collapsed="false">
      <c r="A58" s="60"/>
      <c r="B58" s="61"/>
      <c r="C58" s="74"/>
      <c r="D58" s="8"/>
      <c r="E58" s="61"/>
      <c r="F58" s="74"/>
      <c r="G58" s="44"/>
      <c r="H58" s="61"/>
      <c r="I58" s="74"/>
      <c r="J58" s="55"/>
      <c r="K58" s="61"/>
      <c r="L58" s="74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</row>
    <row r="59" customFormat="false" ht="12.75" hidden="false" customHeight="true" outlineLevel="0" collapsed="false">
      <c r="A59" s="60" t="s">
        <v>82</v>
      </c>
      <c r="B59" s="75" t="s">
        <v>83</v>
      </c>
      <c r="C59" s="71" t="s">
        <v>84</v>
      </c>
      <c r="D59" s="8"/>
      <c r="E59" s="75" t="s">
        <v>83</v>
      </c>
      <c r="F59" s="71" t="s">
        <v>84</v>
      </c>
      <c r="G59" s="44"/>
      <c r="H59" s="75" t="s">
        <v>83</v>
      </c>
      <c r="I59" s="71" t="s">
        <v>84</v>
      </c>
      <c r="J59" s="55"/>
      <c r="K59" s="75" t="s">
        <v>83</v>
      </c>
      <c r="L59" s="71" t="s">
        <v>84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</row>
    <row r="60" customFormat="false" ht="12.75" hidden="false" customHeight="true" outlineLevel="0" collapsed="false">
      <c r="A60" s="60"/>
      <c r="B60" s="75"/>
      <c r="C60" s="76"/>
      <c r="D60" s="8"/>
      <c r="E60" s="75"/>
      <c r="F60" s="76" t="s">
        <v>18</v>
      </c>
      <c r="G60" s="44"/>
      <c r="H60" s="75"/>
      <c r="I60" s="76" t="s">
        <v>85</v>
      </c>
      <c r="J60" s="55"/>
      <c r="K60" s="75"/>
      <c r="L60" s="76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</row>
    <row r="61" s="65" customFormat="true" ht="13.5" hidden="false" customHeight="false" outlineLevel="0" collapsed="false">
      <c r="A61" s="60"/>
      <c r="B61" s="75"/>
      <c r="C61" s="77"/>
      <c r="D61" s="8"/>
      <c r="E61" s="75"/>
      <c r="F61" s="77"/>
      <c r="G61" s="44"/>
      <c r="H61" s="75"/>
      <c r="I61" s="77"/>
      <c r="J61" s="55"/>
      <c r="K61" s="75"/>
      <c r="L61" s="7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</row>
    <row r="62" customFormat="false" ht="12.75" hidden="false" customHeight="true" outlineLevel="0" collapsed="false">
      <c r="A62" s="50" t="s">
        <v>86</v>
      </c>
      <c r="B62" s="78" t="n">
        <v>0.270833333333333</v>
      </c>
      <c r="C62" s="62" t="s">
        <v>87</v>
      </c>
      <c r="G62" s="44"/>
      <c r="J62" s="55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</row>
    <row r="63" customFormat="false" ht="12.75" hidden="false" customHeight="false" outlineLevel="0" collapsed="false">
      <c r="A63" s="50"/>
      <c r="B63" s="78"/>
      <c r="C63" s="63" t="s">
        <v>88</v>
      </c>
    </row>
    <row r="64" customFormat="false" ht="12.75" hidden="false" customHeight="true" outlineLevel="0" collapsed="false">
      <c r="A64" s="50"/>
      <c r="B64" s="78"/>
      <c r="C64" s="63"/>
    </row>
    <row r="65" customFormat="false" ht="13.5" hidden="false" customHeight="false" outlineLevel="0" collapsed="false">
      <c r="A65" s="50"/>
      <c r="B65" s="78"/>
      <c r="C65" s="64"/>
    </row>
  </sheetData>
  <mergeCells count="54">
    <mergeCell ref="B1:L1"/>
    <mergeCell ref="B3:L3"/>
    <mergeCell ref="A6:A12"/>
    <mergeCell ref="D6:D21"/>
    <mergeCell ref="E6:F6"/>
    <mergeCell ref="G6:G12"/>
    <mergeCell ref="J6:J12"/>
    <mergeCell ref="A13:A33"/>
    <mergeCell ref="G13:G19"/>
    <mergeCell ref="J13:J19"/>
    <mergeCell ref="E14:F14"/>
    <mergeCell ref="G20:G26"/>
    <mergeCell ref="J20:J26"/>
    <mergeCell ref="A34:A35"/>
    <mergeCell ref="B34:B35"/>
    <mergeCell ref="E34:E35"/>
    <mergeCell ref="H34:H35"/>
    <mergeCell ref="K34:K35"/>
    <mergeCell ref="A36:A43"/>
    <mergeCell ref="B36:B43"/>
    <mergeCell ref="E36:E43"/>
    <mergeCell ref="H36:H43"/>
    <mergeCell ref="K36:K43"/>
    <mergeCell ref="A44:A50"/>
    <mergeCell ref="B44:B47"/>
    <mergeCell ref="E44:E47"/>
    <mergeCell ref="H44:H47"/>
    <mergeCell ref="K44:K47"/>
    <mergeCell ref="B49:B50"/>
    <mergeCell ref="E49:E50"/>
    <mergeCell ref="H49:H50"/>
    <mergeCell ref="K49:K50"/>
    <mergeCell ref="A51:A52"/>
    <mergeCell ref="B51:B52"/>
    <mergeCell ref="E51:E52"/>
    <mergeCell ref="H51:H52"/>
    <mergeCell ref="K51:K52"/>
    <mergeCell ref="A53:A55"/>
    <mergeCell ref="B53:B55"/>
    <mergeCell ref="E53:E55"/>
    <mergeCell ref="H53:H55"/>
    <mergeCell ref="K53:K55"/>
    <mergeCell ref="A56:A58"/>
    <mergeCell ref="B56:B58"/>
    <mergeCell ref="E56:E58"/>
    <mergeCell ref="H56:H58"/>
    <mergeCell ref="K56:K58"/>
    <mergeCell ref="A59:A61"/>
    <mergeCell ref="B59:B61"/>
    <mergeCell ref="E59:E61"/>
    <mergeCell ref="H59:H61"/>
    <mergeCell ref="K59:K61"/>
    <mergeCell ref="A62:A65"/>
    <mergeCell ref="B62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6:20:45Z</dcterms:created>
  <dc:creator>Valarie Perry</dc:creator>
  <dc:description/>
  <dc:language>en-US</dc:language>
  <cp:lastModifiedBy>Valarie Perry</cp:lastModifiedBy>
  <dcterms:modified xsi:type="dcterms:W3CDTF">2014-01-29T16:17:33Z</dcterms:modified>
  <cp:revision>0</cp:revision>
  <dc:subject/>
  <dc:title/>
</cp:coreProperties>
</file>